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VBM current" sheetId="1" state="visible" r:id="rId2"/>
    <sheet name="registration" sheetId="2" state="hidden" r:id="rId3"/>
    <sheet name="Reg Diff" sheetId="3" state="visible" r:id="rId4"/>
    <sheet name="1-5-2016" sheetId="4" state="visible" r:id="rId5"/>
    <sheet name="4-8-2016" sheetId="5" state="visible" r:id="rId6"/>
    <sheet name="5-23-16" sheetId="6" state="visible" r:id="rId7"/>
  </sheets>
  <definedNames>
    <definedName function="false" hidden="false" localSheetId="2" name="_xlnm.Print_Area" vbProcedure="false">'Reg Diff'!$N$1:$X$15</definedName>
    <definedName function="false" hidden="false" localSheetId="1" name="_xlnm.Print_Area" vbProcedure="false">registration!$A$1:$C$178</definedName>
    <definedName function="false" hidden="false" localSheetId="0" name="_xlnm.Print_Area" vbProcedure="false">'VBM current'!$A$1:$P$62</definedName>
    <definedName function="false" hidden="false" localSheetId="0" name="_xlnm.Print_Titles" vbProcedure="false">'VBM current'!$A:$A,'VBM current'!$1:$2</definedName>
    <definedName function="false" hidden="false" localSheetId="0" name="Z_0E481612_114E_48DA_B902_BADF8288FD4F__wvu_PrintArea" vbProcedure="false">'VBM current'!$A$1:$Z$62</definedName>
    <definedName function="false" hidden="false" localSheetId="0" name="Z_0E481612_114E_48DA_B902_BADF8288FD4F__wvu_PrintTitles" vbProcedure="false">'VBM current'!$A:$A,'VBM current'!$1:$2</definedName>
    <definedName function="false" hidden="false" localSheetId="0" name="Z_0E481612_114E_48DA_B902_BADF8288FD4F__wvu_Rows" vbProcedure="false">'VBM current'!$3:$3,'VBM current'!$64:$78</definedName>
    <definedName function="false" hidden="false" localSheetId="0" name="Z_174C9F82_15B8_4F11_990F_E6DBEB5ACFBD__wvu_PrintArea" vbProcedure="false">'VBM current'!$A$1:$P$62</definedName>
    <definedName function="false" hidden="false" localSheetId="0" name="Z_174C9F82_15B8_4F11_990F_E6DBEB5ACFBD__wvu_PrintTitles" vbProcedure="false">'VBM current'!$A:$A,'VBM current'!$1:$2</definedName>
    <definedName function="false" hidden="false" localSheetId="0" name="Z_174C9F82_15B8_4F11_990F_E6DBEB5ACFBD__wvu_Rows" vbProcedure="false">'VBM current'!$3:$3,'VBM current'!$64:$78</definedName>
    <definedName function="false" hidden="false" localSheetId="0" name="Z_382BB46C_8DFA_4788_940B_C12E6737E2E2__wvu_PrintArea" vbProcedure="false">'VBM current'!$A$1:$P$62</definedName>
    <definedName function="false" hidden="false" localSheetId="0" name="Z_382BB46C_8DFA_4788_940B_C12E6737E2E2__wvu_PrintTitles" vbProcedure="false">'VBM current'!$A:$A,'VBM current'!$1:$2</definedName>
    <definedName function="false" hidden="false" localSheetId="0" name="Z_382BB46C_8DFA_4788_940B_C12E6737E2E2__wvu_Rows" vbProcedure="false">'VBM current'!$3:$3,'VBM current'!$64:$78</definedName>
    <definedName function="false" hidden="false" localSheetId="1" name="Z_0E481612_114E_48DA_B902_BADF8288FD4F__wvu_Cols" vbProcedure="false">registration!$B:$B</definedName>
    <definedName function="false" hidden="false" localSheetId="1" name="Z_0E481612_114E_48DA_B902_BADF8288FD4F__wvu_PrintArea" vbProcedure="false">registration!$A$1:$C$178</definedName>
    <definedName function="false" hidden="false" localSheetId="1" name="Z_0E481612_114E_48DA_B902_BADF8288FD4F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  <definedName function="false" hidden="false" localSheetId="1" name="Z_174C9F82_15B8_4F11_990F_E6DBEB5ACFBD__wvu_Cols" vbProcedure="false">registration!$B:$B</definedName>
    <definedName function="false" hidden="false" localSheetId="1" name="Z_174C9F82_15B8_4F11_990F_E6DBEB5ACFBD__wvu_PrintArea" vbProcedure="false">registration!$A$1:$C$178</definedName>
    <definedName function="false" hidden="false" localSheetId="1" name="Z_174C9F82_15B8_4F11_990F_E6DBEB5ACFBD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  <definedName function="false" hidden="false" localSheetId="1" name="Z_382BB46C_8DFA_4788_940B_C12E6737E2E2__wvu_Cols" vbProcedure="false">registration!$B:$B</definedName>
    <definedName function="false" hidden="false" localSheetId="1" name="Z_382BB46C_8DFA_4788_940B_C12E6737E2E2__wvu_PrintArea" vbProcedure="false">registration!$A$1:$C$178</definedName>
    <definedName function="false" hidden="false" localSheetId="1" name="Z_382BB46C_8DFA_4788_940B_C12E6737E2E2__wvu_Rows" vbProcedure="false">registration!$4:$5,registration!$7:$8,registration!$10:$11,registration!$13:$14,registration!$16:$17,registration!$19:$20,registration!$22:$23,registration!$25:$26,registration!$28:$29,registration!$31:$32,registration!$34:$35,registration!$37:$38,registration!$40:$41,registration!$43:$44,registration!$46:$47,registration!$49:$50,registration!$52:$53,registration!$55:$56,registration!$58:$59,registration!$61:$62,registration!$64:$65,registration!$67:$68,registration!$70:$71,registration!$73:$74,registration!$76:$77,registration!$79:$80,registration!$82:$83,registration!$85:$86,registration!$88:$89,registration!$91:$92,registration!$94:$95,registration!$97:$98,registration!$100:$101,registration!$103:$104,registration!$106:$107,registration!$109:$110,registration!$112:$113,registration!$115:$116,registration!$118:$119,registration!$121:$122,registration!$124:$125,registration!$127:$128,registration!$130:$131,registration!$133:$134,registration!$136:$137,registration!$139:$140,registration!$142:$143,registration!$145:$146,registration!$148:$149,registration!$151:$152,registration!$154:$155,registration!$157:$158,registration!$160:$161,registration!$163:$164,registration!$166:$167,registration!$169:$170,registration!$172:$173,registration!$175:$176</definedName>
    <definedName function="false" hidden="false" localSheetId="2" name="Z_174C9F82_15B8_4F11_990F_E6DBEB5ACFBD__wvu_PrintArea" vbProcedure="false">'Reg Diff'!$N$1:$X$15</definedName>
    <definedName function="false" hidden="false" localSheetId="2" name="Z_382BB46C_8DFA_4788_940B_C12E6737E2E2__wvu_PrintArea" vbProcedure="false">'Reg Diff'!$N$1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1"/>
            <color rgb="FF000000"/>
            <rFont val="Calibri"/>
            <family val="2"/>
          </rPr>
          <t xml:space="preserve">Cathy Darling Allen:
</t>
        </r>
        <r>
          <rPr>
            <sz val="10"/>
            <rFont val="Arial"/>
            <family val="0"/>
          </rPr>
          <t xml:space="preserve">Please do NOT include second issue ballots or challenged ballots in return numb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13</xdr:rowOff>
              </xdr:from>
              <xdr:to>
                <xdr:col>13</xdr:col>
                <xdr:colOff>6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125">
  <si>
    <t xml:space="preserve">VBM 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OUNTY</t>
  </si>
  <si>
    <t xml:space="preserve">REGISTRATION</t>
  </si>
  <si>
    <t xml:space="preserve">COUNTER BALLOT</t>
  </si>
  <si>
    <t xml:space="preserve">ONE TIME MAIL REQUEST</t>
  </si>
  <si>
    <t xml:space="preserve">ALL MAIL PRECINCT</t>
  </si>
  <si>
    <t xml:space="preserve">UOCAVA MAIL</t>
  </si>
  <si>
    <t xml:space="preserve">UOCAVA EMAIL</t>
  </si>
  <si>
    <t xml:space="preserve">UOCAVA FAX</t>
  </si>
  <si>
    <t xml:space="preserve">PERM -   VBM</t>
  </si>
  <si>
    <t xml:space="preserve">TOTAL</t>
  </si>
  <si>
    <t xml:space="preserve">VBM % OF REG.</t>
  </si>
  <si>
    <t xml:space="preserve">BY MAIL &amp; COUNTER</t>
  </si>
  <si>
    <t xml:space="preserve">VBM DROPPED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ALL CAST PROV. BALLOTS</t>
  </si>
  <si>
    <t xml:space="preserve">PROV COUNTED (includes partial)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VBM Postmark Plus 3</t>
  </si>
  <si>
    <t xml:space="preserve">PRE ELECTION Update (Enter Date)</t>
  </si>
  <si>
    <t xml:space="preserve">Update (Enter Date)</t>
  </si>
  <si>
    <t xml:space="preserve">FINAL  Update (Enter Date)</t>
  </si>
  <si>
    <t xml:space="preserve">county nam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  <si>
    <t xml:space="preserve">County</t>
  </si>
  <si>
    <t xml:space="preserve">Eligible</t>
  </si>
  <si>
    <t xml:space="preserve">Registered</t>
  </si>
  <si>
    <t xml:space="preserve">* as per sos.ca.gov 06/05/2012, as of 05/21/2012</t>
  </si>
  <si>
    <t xml:space="preserve">Percent</t>
  </si>
  <si>
    <t xml:space="preserve">State Total</t>
  </si>
  <si>
    <t xml:space="preserve">Democratic</t>
  </si>
  <si>
    <t xml:space="preserve">Republican</t>
  </si>
  <si>
    <t xml:space="preserve">American Independent</t>
  </si>
  <si>
    <t xml:space="preserve">Green</t>
  </si>
  <si>
    <t xml:space="preserve">Libertarian</t>
  </si>
  <si>
    <t xml:space="preserve">Peace and Freedom</t>
  </si>
  <si>
    <t xml:space="preserve">Other</t>
  </si>
  <si>
    <t xml:space="preserve">No Party Preference</t>
  </si>
  <si>
    <t xml:space="preserve">154 Day</t>
  </si>
  <si>
    <t xml:space="preserve">60 Day</t>
  </si>
  <si>
    <t xml:space="preserve">15 Day</t>
  </si>
  <si>
    <t xml:space="preserve">15 - 60</t>
  </si>
  <si>
    <t xml:space="preserve">15 - 154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_);_(@_)"/>
    <numFmt numFmtId="169" formatCode="#,##0"/>
    <numFmt numFmtId="170" formatCode="[$-409]m/d/yyyy"/>
    <numFmt numFmtId="171" formatCode="_(* #,##0_);_(* \(#,##0\);_(* \-??_);_(@_)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3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3 2" xfId="71"/>
    <cellStyle name="Normal 4" xfId="72"/>
    <cellStyle name="Note 2" xfId="73"/>
    <cellStyle name="Output 2" xfId="74"/>
    <cellStyle name="Percen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
</Relationships>
</file>

<file path=xl/revisions/revisionHeaders.xml><?xml version="1.0" encoding="utf-8"?>
<headers xmlns="http://schemas.openxmlformats.org/spreadsheetml/2006/main" xmlns:r="http://schemas.openxmlformats.org/officeDocument/2006/relationships" guid="{9267FD79-EDED-4186-81A4-9C0696A263FF}">
  <header guid="{83C23494-FD5C-42E9-8539-9FFD09924A09}" dateTime="2016-05-27T12:06:00.000000000Z" userName="Holland, Joe" r:id="rId1" minRId="1" maxRId="953" maxSheetId="6">
    <sheetIdMap count="5">
      <sheetId val="1"/>
      <sheetId val="2"/>
      <sheetId val="3"/>
      <sheetId val="4"/>
      <sheetId val="5"/>
    </sheetIdMap>
  </header>
  <header guid="{F6FF2445-4AB8-41B8-9502-1DA3A6F2BAA7}" dateTime="2016-05-27T12:20:00.000000000Z" userName="Holland, Joe" r:id="rId2" minRId="954" maxRId="955" maxSheetId="6">
    <sheetIdMap count="5">
      <sheetId val="1"/>
      <sheetId val="2"/>
      <sheetId val="3"/>
      <sheetId val="4"/>
      <sheetId val="5"/>
    </sheetIdMap>
  </header>
  <header guid="{9C2FFC81-EFEA-47F7-8302-4CA520EFDDD2}" dateTime="2016-05-27T13:49:00.000000000Z" userName="Holland, Joe" r:id="rId3" minRId="956" maxRId="961" maxSheetId="6">
    <sheetIdMap count="5">
      <sheetId val="1"/>
      <sheetId val="2"/>
      <sheetId val="3"/>
      <sheetId val="4"/>
      <sheetId val="5"/>
    </sheetIdMap>
  </header>
  <header guid="{0A1EDF17-F102-4A92-98F2-0271413518BB}" dateTime="2016-05-27T13:50:00.000000000Z" userName="Holland, Joe" r:id="rId4" minRId="962" maxRId="962" maxSheetId="6">
    <sheetIdMap count="5">
      <sheetId val="1"/>
      <sheetId val="2"/>
      <sheetId val="3"/>
      <sheetId val="4"/>
      <sheetId val="5"/>
    </sheetIdMap>
  </header>
  <header guid="{3EB620F5-11D8-426D-9FF5-C6B7C4CECA84}" dateTime="2016-05-27T14:40:00.000000000Z" userName="Holland, Joe" r:id="rId5" minRId="963" maxRId="966" maxSheetId="6">
    <sheetIdMap count="5">
      <sheetId val="1"/>
      <sheetId val="2"/>
      <sheetId val="3"/>
      <sheetId val="4"/>
      <sheetId val="5"/>
    </sheetIdMap>
  </header>
  <header guid="{7CDCF73A-7446-4EB4-A4AF-5F759539DFD8}" dateTime="2016-05-28T11:07:00.000000000Z" userName="Holland, Joe" r:id="rId6" minRId="967" maxRId="967" maxSheetId="6">
    <sheetIdMap count="5">
      <sheetId val="1"/>
      <sheetId val="2"/>
      <sheetId val="3"/>
      <sheetId val="4"/>
      <sheetId val="5"/>
    </sheetIdMap>
  </header>
  <header guid="{D4325038-7BA7-4C28-BEDA-C1211B149168}" dateTime="2016-05-28T11:09:00.000000000Z" userName="Holland, Joe" r:id="rId7" minRId="968" maxRId="968" maxSheetId="6">
    <sheetIdMap count="5">
      <sheetId val="1"/>
      <sheetId val="2"/>
      <sheetId val="3"/>
      <sheetId val="4"/>
      <sheetId val="5"/>
    </sheetIdMap>
  </header>
  <header guid="{915FB03D-29DC-440E-8049-23583E4454E2}" dateTime="2016-05-28T12:46:00.000000000Z" userName="Holland, Joe" r:id="rId8" minRId="969" maxRId="978" maxSheetId="6">
    <sheetIdMap count="5">
      <sheetId val="1"/>
      <sheetId val="2"/>
      <sheetId val="3"/>
      <sheetId val="4"/>
      <sheetId val="5"/>
    </sheetIdMap>
  </header>
  <header guid="{356E2D7F-376A-4141-A083-6912C975E110}" dateTime="2016-05-31T10:16:00.000000000Z" userName="Holland, Joe" r:id="rId9" minRId="979" maxRId="993" maxSheetId="6">
    <sheetIdMap count="5">
      <sheetId val="1"/>
      <sheetId val="2"/>
      <sheetId val="3"/>
      <sheetId val="4"/>
      <sheetId val="5"/>
    </sheetIdMap>
  </header>
  <header guid="{B1953D73-3256-4368-A187-9BDC0DD06040}" dateTime="2016-05-31T13:58:00.000000000Z" userName="Holland, Joe" r:id="rId10" minRId="994" maxRId="1000" maxSheetId="6">
    <sheetIdMap count="5">
      <sheetId val="1"/>
      <sheetId val="2"/>
      <sheetId val="3"/>
      <sheetId val="4"/>
      <sheetId val="5"/>
    </sheetIdMap>
  </header>
  <header guid="{AE3F7DCD-461F-4874-8E9F-5F225EA8FCE7}" dateTime="2016-05-31T14:53:00.000000000Z" userName="Holland, Joe" r:id="rId11" minRId="1001" maxRId="1010" maxSheetId="6">
    <sheetIdMap count="5">
      <sheetId val="1"/>
      <sheetId val="2"/>
      <sheetId val="3"/>
      <sheetId val="4"/>
      <sheetId val="5"/>
    </sheetIdMap>
  </header>
  <header guid="{93F97990-16E9-45E5-B7E3-82C083C00B14}" dateTime="2016-05-31T14:54:00.000000000Z" userName="Holland, Joe" r:id="rId12" minRId="1011" maxRId="1018" maxSheetId="6">
    <sheetIdMap count="5">
      <sheetId val="1"/>
      <sheetId val="2"/>
      <sheetId val="3"/>
      <sheetId val="4"/>
      <sheetId val="5"/>
    </sheetIdMap>
  </header>
  <header guid="{96DF661E-D08D-4B4F-A188-AE9C3E99EB0A}" dateTime="2016-05-31T15:53:00.000000000Z" userName="Holland, Joe" r:id="rId13" minRId="1019" maxRId="1026" maxSheetId="6">
    <sheetIdMap count="5">
      <sheetId val="1"/>
      <sheetId val="2"/>
      <sheetId val="3"/>
      <sheetId val="4"/>
      <sheetId val="5"/>
    </sheetIdMap>
  </header>
  <header guid="{0A9AD03B-168D-48DC-B44A-225F57CBB1DA}" dateTime="2016-05-31T16:01:00.000000000Z" userName="Holland, Joe" r:id="rId14" minRId="1027" maxRId="1035" maxSheetId="6">
    <sheetIdMap count="5">
      <sheetId val="1"/>
      <sheetId val="2"/>
      <sheetId val="3"/>
      <sheetId val="4"/>
      <sheetId val="5"/>
    </sheetIdMap>
  </header>
  <header guid="{3805D656-C8AE-4499-9D33-8AE1C459121F}" dateTime="2016-05-31T16:05:00.000000000Z" userName="Holland, Joe" r:id="rId15" minRId="1036" maxRId="1037" maxSheetId="6">
    <sheetIdMap count="5">
      <sheetId val="1"/>
      <sheetId val="2"/>
      <sheetId val="3"/>
      <sheetId val="4"/>
      <sheetId val="5"/>
    </sheetIdMap>
  </header>
  <header guid="{302B5390-D6B8-453B-84B5-61AAFCCC7644}" dateTime="2016-06-01T10:32:00.000000000Z" userName="Holland, Joe" r:id="rId16" minRId="1038" maxRId="1066" maxSheetId="6">
    <sheetIdMap count="5">
      <sheetId val="1"/>
      <sheetId val="2"/>
      <sheetId val="3"/>
      <sheetId val="4"/>
      <sheetId val="5"/>
    </sheetIdMap>
  </header>
  <header guid="{AC0E6535-CE49-479C-B72E-ED073C611306}" dateTime="2016-06-01T11:28:00.000000000Z" userName="Holland, Joe" r:id="rId17" minRId="1067" maxRId="1074" maxSheetId="6">
    <sheetIdMap count="5">
      <sheetId val="1"/>
      <sheetId val="2"/>
      <sheetId val="3"/>
      <sheetId val="4"/>
      <sheetId val="5"/>
    </sheetIdMap>
  </header>
  <header guid="{185BD800-640E-4A64-8848-B541CB83C038}" dateTime="2016-06-01T17:29:00.000000000Z" userName="Holland, Joe" r:id="rId18" minRId="1075" maxRId="1087" maxSheetId="6">
    <sheetIdMap count="5">
      <sheetId val="1"/>
      <sheetId val="2"/>
      <sheetId val="3"/>
      <sheetId val="4"/>
      <sheetId val="5"/>
    </sheetIdMap>
  </header>
  <header guid="{02C1D39C-0E00-4C65-84CE-0F54E9BC2E52}" dateTime="2016-06-01T17:38:00.000000000Z" userName="Holland, Joe" r:id="rId19" minRId="1088" maxRId="1088" maxSheetId="6">
    <sheetIdMap count="5">
      <sheetId val="1"/>
      <sheetId val="2"/>
      <sheetId val="3"/>
      <sheetId val="4"/>
      <sheetId val="5"/>
    </sheetIdMap>
  </header>
  <header guid="{EBB9AC83-C6BD-4574-B24E-7A8ED63CA7E3}" dateTime="2016-06-02T08:19:00.000000000Z" userName="Holland, Joe" r:id="rId20" minRId="1089" maxRId="1098" maxSheetId="6">
    <sheetIdMap count="5">
      <sheetId val="1"/>
      <sheetId val="2"/>
      <sheetId val="3"/>
      <sheetId val="4"/>
      <sheetId val="5"/>
    </sheetIdMap>
  </header>
  <header guid="{7555A74C-714B-4C8D-8851-5636D0E26563}" dateTime="2016-06-02T08:54:00.000000000Z" userName="Holland, Joe" r:id="rId21" minRId="1099" maxRId="1105" maxSheetId="6">
    <sheetIdMap count="5">
      <sheetId val="1"/>
      <sheetId val="2"/>
      <sheetId val="3"/>
      <sheetId val="4"/>
      <sheetId val="5"/>
    </sheetIdMap>
  </header>
  <header guid="{744DAB00-C0F5-4598-825C-80A97A0FCBF2}" dateTime="2016-06-02T14:34:00.000000000Z" userName="Holland, Joe" r:id="rId22" minRId="1106" maxRId="1106" maxSheetId="6">
    <sheetIdMap count="5">
      <sheetId val="1"/>
      <sheetId val="2"/>
      <sheetId val="3"/>
      <sheetId val="4"/>
      <sheetId val="5"/>
    </sheetIdMap>
  </header>
  <header guid="{0E7F25D0-BAD2-4F94-8A0F-906BFAC1989D}" dateTime="2016-06-02T16:29:00.000000000Z" userName="Holland, Joe" r:id="rId23" minRId="1107" maxRId="1108" maxSheetId="6">
    <sheetIdMap count="5">
      <sheetId val="1"/>
      <sheetId val="2"/>
      <sheetId val="3"/>
      <sheetId val="4"/>
      <sheetId val="5"/>
    </sheetIdMap>
  </header>
  <header guid="{7058D493-FC52-486F-95FB-DC4597B98D0A}" dateTime="2016-06-02T16:59:00.000000000Z" userName="Holland, Joe" r:id="rId24" minRId="1109" maxRId="1122" maxSheetId="6">
    <sheetIdMap count="5">
      <sheetId val="1"/>
      <sheetId val="2"/>
      <sheetId val="3"/>
      <sheetId val="4"/>
      <sheetId val="5"/>
    </sheetIdMap>
  </header>
  <header guid="{D44EA20C-4F79-4975-A28D-A004B7DB907A}" dateTime="2016-06-03T08:54:00.000000000Z" userName="Holland, Joe" r:id="rId25" minRId="1123" maxRId="1179" maxSheetId="6">
    <sheetIdMap count="5">
      <sheetId val="1"/>
      <sheetId val="2"/>
      <sheetId val="3"/>
      <sheetId val="4"/>
      <sheetId val="5"/>
    </sheetIdMap>
  </header>
  <header guid="{97E5C950-A598-4D71-8839-B5E6F03C2843}" dateTime="2016-06-03T10:22:00.000000000Z" userName="Holland, Joe" r:id="rId26" minRId="1180" maxRId="1188" maxSheetId="6">
    <sheetIdMap count="5">
      <sheetId val="1"/>
      <sheetId val="2"/>
      <sheetId val="3"/>
      <sheetId val="4"/>
      <sheetId val="5"/>
    </sheetIdMap>
  </header>
  <header guid="{2EF6B8DF-15F1-4714-9EAF-7F64FCF63E34}" dateTime="2016-06-03T10:41:00.000000000Z" userName="Holland, Joe" r:id="rId27" minRId="1189" maxRId="1197" maxSheetId="6">
    <sheetIdMap count="5">
      <sheetId val="1"/>
      <sheetId val="2"/>
      <sheetId val="3"/>
      <sheetId val="4"/>
      <sheetId val="5"/>
    </sheetIdMap>
  </header>
  <header guid="{4489D797-09C0-4E7B-AB03-93B9AE8B8492}" dateTime="2016-06-03T15:47:00.000000000Z" userName="Holland, Joe" r:id="rId28" minRId="1198" maxRId="1222" maxSheetId="6">
    <sheetIdMap count="5">
      <sheetId val="1"/>
      <sheetId val="2"/>
      <sheetId val="3"/>
      <sheetId val="4"/>
      <sheetId val="5"/>
    </sheetIdMap>
  </header>
  <header guid="{603D724D-A1E6-4FDA-8C8C-596CF46AA6B7}" dateTime="2016-06-04T10:58:00.000000000Z" userName="Holland, Joe" r:id="rId29" minRId="1223" maxRId="1228" maxSheetId="6">
    <sheetIdMap count="5">
      <sheetId val="1"/>
      <sheetId val="2"/>
      <sheetId val="3"/>
      <sheetId val="4"/>
      <sheetId val="5"/>
    </sheetIdMap>
  </header>
  <header guid="{67A920C9-472B-4754-8C3E-D5FBAF8DEC20}" dateTime="2016-06-04T11:06:00.000000000Z" userName="Holland, Joe" r:id="rId30" minRId="1229" maxRId="1231" maxSheetId="6">
    <sheetIdMap count="5">
      <sheetId val="1"/>
      <sheetId val="2"/>
      <sheetId val="3"/>
      <sheetId val="4"/>
      <sheetId val="5"/>
    </sheetIdMap>
  </header>
  <header guid="{747FFFDD-1377-4D38-83F6-7DF7F949F8B7}" dateTime="2016-06-04T11:11:00.000000000Z" userName="Holland, Joe" r:id="rId31" minRId="1232" maxRId="1238" maxSheetId="6">
    <sheetIdMap count="5">
      <sheetId val="1"/>
      <sheetId val="2"/>
      <sheetId val="3"/>
      <sheetId val="4"/>
      <sheetId val="5"/>
    </sheetIdMap>
  </header>
  <header guid="{D0C4A836-5F37-4F1D-A657-BFA7DB951536}" dateTime="2016-06-04T11:13:00.000000000Z" userName="Holland, Joe" r:id="rId32" minRId="1239" maxRId="1244" maxSheetId="6">
    <sheetIdMap count="5">
      <sheetId val="1"/>
      <sheetId val="2"/>
      <sheetId val="3"/>
      <sheetId val="4"/>
      <sheetId val="5"/>
    </sheetIdMap>
  </header>
  <header guid="{B612BB87-4A88-4557-927B-BDE56A1E21A0}" dateTime="2016-06-04T12:13:00.000000000Z" userName="Holland, Joe" r:id="rId33" minRId="1245" maxRId="1372" maxSheetId="6">
    <sheetIdMap count="5">
      <sheetId val="1"/>
      <sheetId val="2"/>
      <sheetId val="3"/>
      <sheetId val="4"/>
      <sheetId val="5"/>
    </sheetIdMap>
  </header>
  <header guid="{B9E02B6E-3842-45CB-9C2B-987339A4648C}" dateTime="2016-06-04T12:18:00.000000000Z" userName="Holland, Joe" r:id="rId34" minRId="1373" maxRId="1492" maxSheetId="6">
    <sheetIdMap count="5">
      <sheetId val="1"/>
      <sheetId val="2"/>
      <sheetId val="3"/>
      <sheetId val="4"/>
      <sheetId val="5"/>
    </sheetIdMap>
  </header>
  <header guid="{6E3C409F-BB49-4E6E-947A-FF756882928A}" dateTime="2016-06-04T12:33:00.000000000Z" userName="Holland, Joe" r:id="rId35" minRId="1493" maxRId="1628" maxSheetId="6">
    <sheetIdMap count="5">
      <sheetId val="1"/>
      <sheetId val="2"/>
      <sheetId val="3"/>
      <sheetId val="4"/>
      <sheetId val="5"/>
    </sheetIdMap>
  </header>
  <header guid="{E880FB6B-BFBB-4782-B821-4FC6C82AA688}" dateTime="2016-06-04T12:43:00.000000000Z" userName="Holland, Joe" r:id="rId36" minRId="1629" maxRId="1667" maxSheetId="6">
    <sheetIdMap count="5">
      <sheetId val="1"/>
      <sheetId val="2"/>
      <sheetId val="3"/>
      <sheetId val="4"/>
      <sheetId val="5"/>
    </sheetIdMap>
  </header>
  <header guid="{D6492C6D-F496-4488-A16C-91A6752671AB}" dateTime="2016-06-04T12:43:00.000000000Z" userName="Holland, Joe" r:id="rId37" minRId="1668" maxRId="1787" maxSheetId="6">
    <sheetIdMap count="6">
      <sheetId val="1"/>
      <sheetId val="2"/>
      <sheetId val="3"/>
      <sheetId val="4"/>
      <sheetId val="6"/>
      <sheetId val="5"/>
    </sheetIdMap>
  </header>
  <header guid="{1BC06E57-8817-422C-8E60-5C4940889AAA}" dateTime="2016-06-04T12:50:00.000000000Z" userName="Holland, Joe" r:id="rId38" minRId="1788" maxRId="1805" maxSheetId="6">
    <sheetIdMap count="6">
      <sheetId val="1"/>
      <sheetId val="2"/>
      <sheetId val="3"/>
      <sheetId val="4"/>
      <sheetId val="6"/>
      <sheetId val="5"/>
    </sheetIdMap>
  </header>
  <header guid="{79BBFD65-09EF-48B7-8D1B-08E43577CA25}" dateTime="2016-06-04T13:14:00.000000000Z" userName="Holland, Joe" r:id="rId39" minRId="1806" maxRId="1847" maxSheetId="6">
    <sheetIdMap count="6">
      <sheetId val="1"/>
      <sheetId val="2"/>
      <sheetId val="3"/>
      <sheetId val="4"/>
      <sheetId val="6"/>
      <sheetId val="5"/>
    </sheetIdMap>
  </header>
  <header guid="{56301460-F117-4B30-A12E-2BEBB1C3DB80}" dateTime="2016-06-05T12:22:00.000000000Z" userName="Holland, Joe" r:id="rId40" minRId="1848" maxRId="1865" maxSheetId="6">
    <sheetIdMap count="6">
      <sheetId val="1"/>
      <sheetId val="2"/>
      <sheetId val="3"/>
      <sheetId val="4"/>
      <sheetId val="6"/>
      <sheetId val="5"/>
    </sheetIdMap>
  </header>
  <header guid="{C851A5D7-FF74-482A-84EF-DB3A3A5287AA}" dateTime="2016-06-06T08:12:00.000000000Z" userName="Holland, Joe" r:id="rId41" minRId="1866" maxRId="1873" maxSheetId="6">
    <sheetIdMap count="6">
      <sheetId val="1"/>
      <sheetId val="2"/>
      <sheetId val="3"/>
      <sheetId val="4"/>
      <sheetId val="6"/>
      <sheetId val="5"/>
    </sheetIdMap>
  </header>
  <header guid="{5AE95601-C416-4D12-9CFE-5FD7F078E9AE}" dateTime="2016-06-06T08:48:00.000000000Z" userName="Holland, Joe" r:id="rId42" minRId="1874" maxRId="1876" maxSheetId="6">
    <sheetIdMap count="6">
      <sheetId val="1"/>
      <sheetId val="2"/>
      <sheetId val="3"/>
      <sheetId val="4"/>
      <sheetId val="6"/>
      <sheetId val="5"/>
    </sheetIdMap>
  </header>
  <header guid="{FE11305C-A1ED-4051-946A-5A85DB491AAF}" dateTime="2016-06-06T09:31:00.000000000Z" userName="Holland, Joe" r:id="rId43" minRId="1877" maxRId="1884" maxSheetId="6">
    <sheetIdMap count="6">
      <sheetId val="1"/>
      <sheetId val="2"/>
      <sheetId val="3"/>
      <sheetId val="4"/>
      <sheetId val="6"/>
      <sheetId val="5"/>
    </sheetIdMap>
  </header>
  <header guid="{3BF086B6-AFA1-4C6C-86ED-F824D2C2BDEC}" dateTime="2016-06-06T12:41:00.000000000Z" userName="Holland, Joe" r:id="rId44" minRId="1885" maxRId="1896" maxSheetId="6">
    <sheetIdMap count="6">
      <sheetId val="1"/>
      <sheetId val="2"/>
      <sheetId val="3"/>
      <sheetId val="4"/>
      <sheetId val="6"/>
      <sheetId val="5"/>
    </sheetIdMap>
  </header>
  <header guid="{7B64EDC2-A38D-4BC0-84CD-39146D872915}" dateTime="2016-06-06T13:44:00.000000000Z" userName="Holland, Joe" r:id="rId45" minRId="1897" maxRId="1897" maxSheetId="6">
    <sheetIdMap count="6">
      <sheetId val="1"/>
      <sheetId val="2"/>
      <sheetId val="3"/>
      <sheetId val="4"/>
      <sheetId val="6"/>
      <sheetId val="5"/>
    </sheetIdMap>
  </header>
  <header guid="{7F9AE5C1-6795-444F-90CC-9EA3E0CC2A66}" dateTime="2016-06-06T17:07:00.000000000Z" userName="Holland, Joe" r:id="rId46" minRId="1898" maxRId="1901" maxSheetId="6">
    <sheetIdMap count="6">
      <sheetId val="1"/>
      <sheetId val="2"/>
      <sheetId val="3"/>
      <sheetId val="4"/>
      <sheetId val="6"/>
      <sheetId val="5"/>
    </sheetIdMap>
  </header>
  <header guid="{3A86F35E-E838-40CF-A652-9092FD4F8D77}" dateTime="2016-06-06T17:18:00.000000000Z" userName="Holland, Joe" r:id="rId47" minRId="1902" maxRId="1903" maxSheetId="6">
    <sheetIdMap count="6">
      <sheetId val="1"/>
      <sheetId val="2"/>
      <sheetId val="3"/>
      <sheetId val="4"/>
      <sheetId val="6"/>
      <sheetId val="5"/>
    </sheetIdMap>
  </header>
  <header guid="{23507B92-AE3D-44FC-BC32-1FE26264EB81}" dateTime="2016-06-06T17:28:00.000000000Z" userName="Holland, Joe" r:id="rId48" minRId="1904" maxRId="1907" maxSheetId="6">
    <sheetIdMap count="6">
      <sheetId val="1"/>
      <sheetId val="2"/>
      <sheetId val="3"/>
      <sheetId val="4"/>
      <sheetId val="6"/>
      <sheetId val="5"/>
    </sheetIdMap>
  </header>
  <header guid="{77F756DC-7DDE-4D2C-ABF6-CD00F7CE3C3B}" dateTime="2016-06-06T17:34:00.000000000Z" userName="Holland, Joe" r:id="rId49" minRId="1908" maxRId="1908" maxSheetId="6">
    <sheetIdMap count="6">
      <sheetId val="1"/>
      <sheetId val="2"/>
      <sheetId val="3"/>
      <sheetId val="4"/>
      <sheetId val="6"/>
      <sheetId val="5"/>
    </sheetIdMap>
  </header>
  <header guid="{9F6A1A39-9F84-43EC-9F3E-078AEC0E0E4C}" dateTime="2016-06-06T17:58:00.000000000Z" userName="Holland, Joe" r:id="rId50" minRId="1909" maxRId="1912" maxSheetId="6">
    <sheetIdMap count="6">
      <sheetId val="1"/>
      <sheetId val="2"/>
      <sheetId val="3"/>
      <sheetId val="4"/>
      <sheetId val="6"/>
      <sheetId val="5"/>
    </sheetIdMap>
  </header>
  <header guid="{19DF2ABE-BCC4-46A7-8765-A7F99FE70434}" dateTime="2016-06-06T20:19:00.000000000Z" userName="Holland, Joe" r:id="rId51" minRId="1913" maxRId="1919" maxSheetId="6">
    <sheetIdMap count="6">
      <sheetId val="1"/>
      <sheetId val="2"/>
      <sheetId val="3"/>
      <sheetId val="4"/>
      <sheetId val="6"/>
      <sheetId val="5"/>
    </sheetIdMap>
  </header>
  <header guid="{E7C27CB1-CFD1-4320-B0FB-971190BD66FC}" dateTime="2016-06-06T20:35:00.000000000Z" userName="Holland, Joe" r:id="rId52" minRId="1920" maxRId="1940" maxSheetId="6">
    <sheetIdMap count="6">
      <sheetId val="1"/>
      <sheetId val="2"/>
      <sheetId val="3"/>
      <sheetId val="4"/>
      <sheetId val="6"/>
      <sheetId val="5"/>
    </sheetIdMap>
  </header>
  <header guid="{0E13FBBE-6B5E-48AB-99DA-5B0450CA26AA}" dateTime="2016-06-07T07:31:00.000000000Z" userName="Holland, Joe" r:id="rId53" minRId="1941" maxRId="1951" maxSheetId="6">
    <sheetIdMap count="6">
      <sheetId val="1"/>
      <sheetId val="2"/>
      <sheetId val="3"/>
      <sheetId val="4"/>
      <sheetId val="6"/>
      <sheetId val="5"/>
    </sheetIdMap>
  </header>
  <header guid="{ED98C892-2603-4425-85F2-2DA92713C454}" dateTime="2016-06-09T08:53:00.000000000Z" userName="Holland, Joe" r:id="rId54" minRId="1952" maxRId="1953" maxSheetId="6">
    <sheetIdMap count="6">
      <sheetId val="1"/>
      <sheetId val="2"/>
      <sheetId val="3"/>
      <sheetId val="4"/>
      <sheetId val="6"/>
      <sheetId val="5"/>
    </sheetIdMap>
  </header>
  <header guid="{BDF67DD7-D729-4D2C-A5A8-977F16132641}" dateTime="2016-06-09T10:58:00.000000000Z" userName="Holland, Joe" r:id="rId55" minRId="1954" maxRId="1959" maxSheetId="6">
    <sheetIdMap count="6">
      <sheetId val="1"/>
      <sheetId val="2"/>
      <sheetId val="3"/>
      <sheetId val="4"/>
      <sheetId val="6"/>
      <sheetId val="5"/>
    </sheetIdMap>
  </header>
  <header guid="{8F69017A-FAF1-43D5-9A58-020E7C8612C1}" dateTime="2016-06-09T11:46:00.000000000Z" userName="Holland, Joe" r:id="rId56" minRId="1960" maxRId="1969" maxSheetId="6">
    <sheetIdMap count="6">
      <sheetId val="1"/>
      <sheetId val="2"/>
      <sheetId val="3"/>
      <sheetId val="4"/>
      <sheetId val="6"/>
      <sheetId val="5"/>
    </sheetIdMap>
  </header>
  <header guid="{FD3ACF11-6199-49D1-A38B-69ED83B2A1CD}" dateTime="2016-06-09T15:17:00.000000000Z" userName="Holland, Joe" r:id="rId57" minRId="1970" maxRId="1984" maxSheetId="6">
    <sheetIdMap count="6">
      <sheetId val="1"/>
      <sheetId val="2"/>
      <sheetId val="3"/>
      <sheetId val="4"/>
      <sheetId val="6"/>
      <sheetId val="5"/>
    </sheetIdMap>
  </header>
  <header guid="{E7C1A6B6-FDFC-43F3-9AB6-37EE090DB5D3}" dateTime="2016-06-11T10:48:00.000000000Z" userName="Holland, Joe" r:id="rId58" minRId="1985" maxRId="1989" maxSheetId="6">
    <sheetIdMap count="6">
      <sheetId val="1"/>
      <sheetId val="2"/>
      <sheetId val="3"/>
      <sheetId val="4"/>
      <sheetId val="6"/>
      <sheetId val="5"/>
    </sheetIdMap>
  </header>
  <header guid="{EB799D4B-48D5-4879-B1CE-A9E7B7804274}" dateTime="2016-06-11T11:21:00.000000000Z" userName="Holland, Joe" r:id="rId59" minRId="1990" maxRId="2051" maxSheetId="6">
    <sheetIdMap count="6">
      <sheetId val="1"/>
      <sheetId val="2"/>
      <sheetId val="3"/>
      <sheetId val="4"/>
      <sheetId val="6"/>
      <sheetId val="5"/>
    </sheetIdMap>
  </header>
  <header guid="{EF879D30-8202-4598-9FA6-1CE3EDA845BD}" dateTime="2016-06-11T11:36:00.000000000Z" userName="Holland, Joe" r:id="rId60" minRId="2052" maxRId="2052" maxSheetId="6">
    <sheetIdMap count="6">
      <sheetId val="1"/>
      <sheetId val="2"/>
      <sheetId val="3"/>
      <sheetId val="4"/>
      <sheetId val="6"/>
      <sheetId val="5"/>
    </sheetIdMap>
  </header>
  <header guid="{1C7A9E61-121B-42EF-892B-A7E136BBEC9A}" dateTime="2016-06-11T14:54:00.000000000Z" userName="clk001" r:id="rId61" minRId="2053" maxRId="2063" maxSheetId="6">
    <sheetIdMap count="6">
      <sheetId val="1"/>
      <sheetId val="2"/>
      <sheetId val="3"/>
      <sheetId val="4"/>
      <sheetId val="6"/>
      <sheetId val="5"/>
    </sheetIdMap>
  </header>
  <header guid="{9267FD79-EDED-4186-81A4-9C0696A263FF}" dateTime="2016-06-11T17:29:00.000000000Z" userName="clk001" r:id="rId62" minRId="2064" maxRId="2064" maxSheetId="6">
    <sheetIdMap count="6">
      <sheetId val="1"/>
      <sheetId val="2"/>
      <sheetId val="3"/>
      <sheetId val="4"/>
      <sheetId val="6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" t="n">
      <v>1397</v>
    </oc>
    <nc r="C4" t="n">
      <v>0</v>
    </nc>
  </rcc>
  <rcc rId="2" ua="false" sId="1">
    <oc r="D4" t="n">
      <v>3859</v>
    </oc>
    <nc r="D4" t="n">
      <v>0</v>
    </nc>
  </rcc>
  <rcc rId="3" ua="false" sId="1">
    <oc r="E4" t="n">
      <v>23322</v>
    </oc>
    <nc r="E4" t="n">
      <v>0</v>
    </nc>
  </rcc>
  <rcc rId="4" ua="false" sId="1">
    <oc r="F4" t="n">
      <v>2975</v>
    </oc>
    <nc r="F4" t="n">
      <v>0</v>
    </nc>
  </rcc>
  <rcc rId="5" ua="false" sId="1">
    <oc r="G4" t="n">
      <v>2725</v>
    </oc>
    <nc r="G4" t="n">
      <v>0</v>
    </nc>
  </rcc>
  <rcc rId="6" ua="false" sId="1">
    <oc r="H4" t="n">
      <v>25</v>
    </oc>
    <nc r="H4" t="n">
      <v>0</v>
    </nc>
  </rcc>
  <rcc rId="7" ua="false" sId="1">
    <oc r="I4" t="n">
      <v>411436</v>
    </oc>
    <nc r="I4" t="n">
      <v>0</v>
    </nc>
  </rcc>
  <rcc rId="8" ua="false" sId="1">
    <oc r="L4" t="n">
      <v>133621</v>
    </oc>
    <nc r="L4" t="n">
      <v>0</v>
    </nc>
  </rcc>
  <rcc rId="9" ua="false" sId="1">
    <oc r="M4" t="n">
      <v>93962</v>
    </oc>
    <nc r="M4" t="n">
      <v>0</v>
    </nc>
  </rcc>
  <rcc rId="10" ua="false" sId="1">
    <nc r="C5" t="n">
      <v>0</v>
    </nc>
  </rcc>
  <rcc rId="11" ua="false" sId="1">
    <nc r="D5" t="n">
      <v>0</v>
    </nc>
  </rcc>
  <rcc rId="12" ua="false" sId="1">
    <oc r="E5" t="n">
      <v>766</v>
    </oc>
    <nc r="E5" t="n">
      <v>0</v>
    </nc>
  </rcc>
  <rcc rId="13" ua="false" sId="1">
    <nc r="F5" t="n">
      <v>0</v>
    </nc>
  </rcc>
  <rcc rId="14" ua="false" sId="1">
    <nc r="G5" t="n">
      <v>0</v>
    </nc>
  </rcc>
  <rcc rId="15" ua="false" sId="1">
    <nc r="H5" t="n">
      <v>0</v>
    </nc>
  </rcc>
  <rcc rId="16" ua="false" sId="1">
    <nc r="I5" t="n">
      <v>0</v>
    </nc>
  </rcc>
  <rcc rId="17" ua="false" sId="1">
    <oc r="C8" t="n">
      <v>84</v>
    </oc>
    <nc r="C8" t="n">
      <v>0</v>
    </nc>
  </rcc>
  <rcc rId="18" ua="false" sId="1">
    <oc r="D8" t="n">
      <v>440</v>
    </oc>
    <nc r="D8" t="n">
      <v>0</v>
    </nc>
  </rcc>
  <rcc rId="19" ua="false" sId="1">
    <oc r="F8" t="n">
      <v>54</v>
    </oc>
    <nc r="F8" t="n">
      <v>0</v>
    </nc>
  </rcc>
  <rcc rId="20" ua="false" sId="1">
    <oc r="G8" t="n">
      <v>40</v>
    </oc>
    <nc r="G8" t="n">
      <v>0</v>
    </nc>
  </rcc>
  <rcc rId="21" ua="false" sId="1">
    <oc r="I8" t="n">
      <v>16706</v>
    </oc>
    <nc r="I8" t="n">
      <v>0</v>
    </nc>
  </rcc>
  <rcc rId="22" ua="false" sId="1">
    <oc r="C9" t="n">
      <v>59</v>
    </oc>
    <nc r="C9" t="n">
      <v>0</v>
    </nc>
  </rcc>
  <rcc rId="23" ua="false" sId="1">
    <oc r="D9" t="n">
      <v>160</v>
    </oc>
    <nc r="D9" t="n">
      <v>0</v>
    </nc>
  </rcc>
  <rcc rId="24" ua="false" sId="1">
    <oc r="E9" t="n">
      <v>695</v>
    </oc>
    <nc r="E9" t="n">
      <v>0</v>
    </nc>
  </rcc>
  <rcc rId="25" ua="false" sId="1">
    <oc r="F9" t="n">
      <v>19</v>
    </oc>
    <nc r="F9" t="n">
      <v>0</v>
    </nc>
  </rcc>
  <rcc rId="26" ua="false" sId="1">
    <oc r="G9" t="n">
      <v>11</v>
    </oc>
    <nc r="G9" t="n">
      <v>0</v>
    </nc>
  </rcc>
  <rcc rId="27" ua="false" sId="1">
    <oc r="I9" t="n">
      <v>3479</v>
    </oc>
    <nc r="I9" t="n">
      <v>0</v>
    </nc>
  </rcc>
  <rcc rId="28" ua="false" sId="1">
    <oc r="C10" t="n">
      <v>685</v>
    </oc>
    <nc r="C10" t="n">
      <v>0</v>
    </nc>
  </rcc>
  <rcc rId="29" ua="false" sId="1">
    <oc r="D10" t="n">
      <v>5624</v>
    </oc>
    <nc r="D10" t="n">
      <v>0</v>
    </nc>
  </rcc>
  <rcc rId="30" ua="false" sId="1">
    <oc r="E10" t="n">
      <v>5476</v>
    </oc>
    <nc r="E10" t="n">
      <v>0</v>
    </nc>
  </rcc>
  <rcc rId="31" ua="false" sId="1">
    <oc r="F10" t="n">
      <v>3241</v>
    </oc>
    <nc r="F10" t="n">
      <v>0</v>
    </nc>
  </rcc>
  <rcc rId="32" ua="false" sId="1">
    <oc r="G10" t="n">
      <v>1453</v>
    </oc>
    <nc r="G10" t="n">
      <v>0</v>
    </nc>
  </rcc>
  <rcc rId="33" ua="false" sId="1">
    <oc r="H10" t="n">
      <v>14</v>
    </oc>
    <nc r="H10" t="n">
      <v>0</v>
    </nc>
  </rcc>
  <rcc rId="34" ua="false" sId="1">
    <oc r="I10" t="n">
      <v>281612</v>
    </oc>
    <nc r="I10" t="n">
      <v>0</v>
    </nc>
  </rcc>
  <rcc rId="35" ua="false" sId="1">
    <oc r="C11" t="n">
      <v>192</v>
    </oc>
    <nc r="C11" t="n">
      <v>0</v>
    </nc>
  </rcc>
  <rcc rId="36" ua="false" sId="1">
    <oc r="D11" t="n">
      <v>147</v>
    </oc>
    <nc r="D11" t="n">
      <v>0</v>
    </nc>
  </rcc>
  <rcc rId="37" ua="false" sId="1">
    <oc r="F11" t="n">
      <v>19</v>
    </oc>
    <nc r="F11" t="n">
      <v>0</v>
    </nc>
  </rcc>
  <rcc rId="38" ua="false" sId="1">
    <oc r="G11" t="n">
      <v>14</v>
    </oc>
    <nc r="G11" t="n">
      <v>0</v>
    </nc>
  </rcc>
  <rcc rId="39" ua="false" sId="1">
    <oc r="I11" t="n">
      <v>6467</v>
    </oc>
    <nc r="I11" t="n">
      <v>0</v>
    </nc>
  </rcc>
  <rcc rId="40" ua="false" sId="1">
    <oc r="C12" t="n">
      <v>428</v>
    </oc>
    <nc r="C12" t="n">
      <v>0</v>
    </nc>
  </rcc>
  <rcc rId="41" ua="false" sId="1">
    <oc r="D12" t="n">
      <v>1370</v>
    </oc>
    <nc r="D12" t="n">
      <v>0</v>
    </nc>
  </rcc>
  <rcc rId="42" ua="false" sId="1">
    <oc r="E12" t="n">
      <v>9452</v>
    </oc>
    <nc r="E12" t="n">
      <v>0</v>
    </nc>
  </rcc>
  <rcc rId="43" ua="false" sId="1">
    <oc r="F12" t="n">
      <v>176</v>
    </oc>
    <nc r="F12" t="n">
      <v>0</v>
    </nc>
  </rcc>
  <rcc rId="44" ua="false" sId="1">
    <oc r="G12" t="n">
      <v>216</v>
    </oc>
    <nc r="G12" t="n">
      <v>0</v>
    </nc>
  </rcc>
  <rcc rId="45" ua="false" sId="1">
    <oc r="I12" t="n">
      <v>61052</v>
    </oc>
    <nc r="I12" t="n">
      <v>0</v>
    </nc>
  </rcc>
  <rcc rId="46" ua="false" sId="1">
    <oc r="C13" t="n">
      <v>149</v>
    </oc>
    <nc r="C13" t="n">
      <v>0</v>
    </nc>
  </rcc>
  <rcc rId="47" ua="false" sId="1">
    <nc r="D13" t="n">
      <v>0</v>
    </nc>
  </rcc>
  <rcc rId="48" ua="false" sId="1">
    <oc r="E13" t="n">
      <v>11556</v>
    </oc>
    <nc r="E13" t="n">
      <v>0</v>
    </nc>
  </rcc>
  <rcc rId="49" ua="false" sId="1">
    <oc r="F13" t="n">
      <v>350</v>
    </oc>
    <nc r="F13" t="n">
      <v>0</v>
    </nc>
  </rcc>
  <rcc rId="50" ua="false" sId="1">
    <oc r="G13" t="n">
      <v>464</v>
    </oc>
    <nc r="G13" t="n">
      <v>0</v>
    </nc>
  </rcc>
  <rcc rId="51" ua="false" sId="1">
    <oc r="H13" t="n">
      <v>1</v>
    </oc>
    <nc r="H13" t="n">
      <v>0</v>
    </nc>
  </rcc>
  <rcc rId="52" ua="false" sId="1">
    <oc r="I13" t="n">
      <v>187634</v>
    </oc>
    <nc r="I13" t="n">
      <v>0</v>
    </nc>
  </rcc>
  <rcc rId="53" ua="false" sId="1">
    <oc r="C15" t="n">
      <v>673</v>
    </oc>
    <nc r="C15" t="n">
      <v>0</v>
    </nc>
  </rcc>
  <rcc rId="54" ua="false" sId="1">
    <oc r="D15" t="n">
      <v>815</v>
    </oc>
    <nc r="D15" t="n">
      <v>0</v>
    </nc>
  </rcc>
  <rcc rId="55" ua="false" sId="1">
    <oc r="E15" t="n">
      <v>4548</v>
    </oc>
    <nc r="E15" t="n">
      <v>0</v>
    </nc>
  </rcc>
  <rcc rId="56" ua="false" sId="1">
    <oc r="F15" t="n">
      <v>212</v>
    </oc>
    <nc r="F15" t="n">
      <v>0</v>
    </nc>
  </rcc>
  <rcc rId="57" ua="false" sId="1">
    <oc r="G15" t="n">
      <v>166</v>
    </oc>
    <nc r="G15" t="n">
      <v>0</v>
    </nc>
  </rcc>
  <rcc rId="58" ua="false" sId="1">
    <oc r="I15" t="n">
      <v>33460</v>
    </oc>
    <nc r="I15" t="n">
      <v>0</v>
    </nc>
  </rcc>
  <rcc rId="59" ua="false" sId="1">
    <oc r="C17" t="n">
      <v>50</v>
    </oc>
    <nc r="C17" t="n">
      <v>0</v>
    </nc>
  </rcc>
  <rcc rId="60" ua="false" sId="1">
    <oc r="D17" t="n">
      <v>174</v>
    </oc>
    <nc r="D17" t="n">
      <v>0</v>
    </nc>
  </rcc>
  <rcc rId="61" ua="false" sId="1">
    <oc r="E17" t="n">
      <v>739</v>
    </oc>
    <nc r="E17" t="n">
      <v>0</v>
    </nc>
  </rcc>
  <rcc rId="62" ua="false" sId="1">
    <oc r="F17" t="n">
      <v>24</v>
    </oc>
    <nc r="F17" t="n">
      <v>0</v>
    </nc>
  </rcc>
  <rcc rId="63" ua="false" sId="1">
    <oc r="G17" t="n">
      <v>15</v>
    </oc>
    <nc r="G17" t="n">
      <v>0</v>
    </nc>
  </rcc>
  <rcc rId="64" ua="false" sId="1">
    <oc r="I17" t="n">
      <v>4981</v>
    </oc>
    <nc r="I17" t="n">
      <v>0</v>
    </nc>
  </rcc>
  <rcc rId="65" ua="false" sId="1">
    <oc r="C18" t="n">
      <v>505</v>
    </oc>
    <nc r="C18" t="n">
      <v>0</v>
    </nc>
  </rcc>
  <rcc rId="66" ua="false" sId="1">
    <oc r="D18" t="n">
      <v>2659</v>
    </oc>
    <nc r="D18" t="n">
      <v>0</v>
    </nc>
  </rcc>
  <rcc rId="67" ua="false" sId="1">
    <oc r="E18" t="n">
      <v>23181</v>
    </oc>
    <nc r="E18" t="n">
      <v>0</v>
    </nc>
  </rcc>
  <rcc rId="68" ua="false" sId="1">
    <oc r="F18" t="n">
      <v>493</v>
    </oc>
    <nc r="F18" t="n">
      <v>0</v>
    </nc>
  </rcc>
  <rcc rId="69" ua="false" sId="1">
    <oc r="G18" t="n">
      <v>540</v>
    </oc>
    <nc r="G18" t="n">
      <v>0</v>
    </nc>
  </rcc>
  <rcc rId="70" ua="false" sId="1">
    <oc r="H18" t="n">
      <v>6</v>
    </oc>
    <nc r="H18" t="n">
      <v>0</v>
    </nc>
  </rcc>
  <rcc rId="71" ua="false" sId="1">
    <oc r="I18" t="n">
      <v>156776</v>
    </oc>
    <nc r="I18" t="n">
      <v>0</v>
    </nc>
  </rcc>
  <rcc rId="72" ua="false" sId="1">
    <oc r="C21" t="n">
      <v>186</v>
    </oc>
    <nc r="C21" t="n">
      <v>0</v>
    </nc>
  </rcc>
  <rcc rId="73" ua="false" sId="1">
    <oc r="D21" t="n">
      <v>20</v>
    </oc>
    <nc r="D21" t="n">
      <v>0</v>
    </nc>
  </rcc>
  <rcc rId="74" ua="false" sId="1">
    <oc r="E21" t="n">
      <v>4745</v>
    </oc>
    <nc r="E21" t="n">
      <v>0</v>
    </nc>
  </rcc>
  <rcc rId="75" ua="false" sId="1">
    <oc r="F21" t="n">
      <v>57</v>
    </oc>
    <nc r="F21" t="n">
      <v>0</v>
    </nc>
  </rcc>
  <rcc rId="76" ua="false" sId="1">
    <oc r="G21" t="n">
      <v>11</v>
    </oc>
    <nc r="G21" t="n">
      <v>0</v>
    </nc>
  </rcc>
  <rcc rId="77" ua="false" sId="1">
    <oc r="H21" t="n">
      <v>1</v>
    </oc>
    <nc r="H21" t="n">
      <v>0</v>
    </nc>
  </rcc>
  <rcc rId="78" ua="false" sId="1">
    <oc r="I21" t="n">
      <v>4579</v>
    </oc>
    <nc r="I21" t="n">
      <v>0</v>
    </nc>
  </rcc>
  <rcc rId="79" ua="false" sId="1">
    <oc r="C22" t="n">
      <v>1990</v>
    </oc>
    <nc r="C22" t="n">
      <v>0</v>
    </nc>
  </rcc>
  <rcc rId="80" ua="false" sId="1">
    <oc r="D22" t="n">
      <v>34987</v>
    </oc>
    <nc r="D22" t="n">
      <v>0</v>
    </nc>
  </rcc>
  <rcc rId="81" ua="false" sId="1">
    <oc r="E22" t="n">
      <v>6873</v>
    </oc>
    <nc r="E22" t="n">
      <v>0</v>
    </nc>
  </rcc>
  <rcc rId="82" ua="false" sId="1">
    <oc r="F22" t="n">
      <v>26851</v>
    </oc>
    <nc r="F22" t="n">
      <v>0</v>
    </nc>
  </rcc>
  <rcc rId="83" ua="false" sId="1">
    <oc r="G22" t="n">
      <v>17000</v>
    </oc>
    <nc r="G22" t="n">
      <v>0</v>
    </nc>
  </rcc>
  <rcc rId="84" ua="false" sId="1">
    <oc r="I22" t="n">
      <v>1510582</v>
    </oc>
    <nc r="I22" t="n">
      <v>0</v>
    </nc>
  </rcc>
  <rcc rId="85" ua="false" sId="1">
    <oc r="C23" t="n">
      <v>85</v>
    </oc>
    <nc r="C23" t="n">
      <v>0</v>
    </nc>
  </rcc>
  <rcc rId="86" ua="false" sId="1">
    <oc r="D23" t="n">
      <v>624</v>
    </oc>
    <nc r="D23" t="n">
      <v>0</v>
    </nc>
  </rcc>
  <rcc rId="87" ua="false" sId="1">
    <oc r="E23" t="n">
      <v>896</v>
    </oc>
    <nc r="E23" t="n">
      <v>0</v>
    </nc>
  </rcc>
  <rcc rId="88" ua="false" sId="1">
    <oc r="F23" t="n">
      <v>89</v>
    </oc>
    <nc r="F23" t="n">
      <v>0</v>
    </nc>
  </rcc>
  <rcc rId="89" ua="false" sId="1">
    <oc r="G23" t="n">
      <v>45</v>
    </oc>
    <nc r="G23" t="n">
      <v>0</v>
    </nc>
  </rcc>
  <rcc rId="90" ua="false" sId="1">
    <oc r="I23" t="n">
      <v>29685</v>
    </oc>
    <nc r="I23" t="n">
      <v>0</v>
    </nc>
  </rcc>
  <rcc rId="91" ua="false" sId="1">
    <oc r="C24" t="n">
      <v>471</v>
    </oc>
    <nc r="C24" t="n">
      <v>0</v>
    </nc>
  </rcc>
  <rcc rId="92" ua="false" sId="1">
    <oc r="D24" t="n">
      <v>606</v>
    </oc>
    <nc r="D24" t="n">
      <v>0</v>
    </nc>
  </rcc>
  <rcc rId="93" ua="false" sId="1">
    <oc r="E24" t="n">
      <v>1586</v>
    </oc>
    <nc r="E24" t="n">
      <v>0</v>
    </nc>
  </rcc>
  <rcc rId="94" ua="false" sId="1">
    <oc r="F24" t="n">
      <v>678</v>
    </oc>
    <nc r="F24" t="n">
      <v>0</v>
    </nc>
  </rcc>
  <rcc rId="95" ua="false" sId="1">
    <oc r="G24" t="n">
      <v>1125</v>
    </oc>
    <nc r="G24" t="n">
      <v>0</v>
    </nc>
  </rcc>
  <rcc rId="96" ua="false" sId="1">
    <oc r="I24" t="n">
      <v>100693</v>
    </oc>
    <nc r="I24" t="n">
      <v>0</v>
    </nc>
  </rcc>
  <rcc rId="97" ua="false" sId="1">
    <oc r="C25" t="n">
      <v>4</v>
    </oc>
    <nc r="C25" t="n">
      <v>0</v>
    </nc>
  </rcc>
  <rcc rId="98" ua="false" sId="1">
    <oc r="D25" t="n">
      <v>32</v>
    </oc>
    <nc r="D25" t="n">
      <v>0</v>
    </nc>
  </rcc>
  <rcc rId="99" ua="false" sId="1">
    <oc r="E25" t="n">
      <v>644</v>
    </oc>
    <nc r="E25" t="n">
      <v>0</v>
    </nc>
  </rcc>
  <rcc rId="100" ua="false" sId="1">
    <oc r="F25" t="n">
      <v>42</v>
    </oc>
    <nc r="F25" t="n">
      <v>0</v>
    </nc>
  </rcc>
  <rcc rId="101" ua="false" sId="1">
    <oc r="G25" t="n">
      <v>7</v>
    </oc>
    <nc r="G25" t="n">
      <v>0</v>
    </nc>
  </rcc>
  <rcc rId="102" ua="false" sId="1">
    <oc r="I25" t="n">
      <v>6138</v>
    </oc>
    <nc r="I25" t="n">
      <v>0</v>
    </nc>
  </rcc>
  <rcc rId="103" ua="false" sId="1">
    <oc r="C27" t="n">
      <v>1055</v>
    </oc>
    <nc r="C27" t="n">
      <v>0</v>
    </nc>
  </rcc>
  <rcc rId="104" ua="false" sId="1">
    <oc r="D27" t="n">
      <v>1615</v>
    </oc>
    <nc r="D27" t="n">
      <v>0</v>
    </nc>
  </rcc>
  <rcc rId="105" ua="false" sId="1">
    <oc r="E27" t="n">
      <v>7138</v>
    </oc>
    <nc r="E27" t="n">
      <v>0</v>
    </nc>
  </rcc>
  <rcc rId="106" ua="false" sId="1">
    <oc r="F27" t="n">
      <v>77</v>
    </oc>
    <nc r="F27" t="n">
      <v>0</v>
    </nc>
  </rcc>
  <rcc rId="107" ua="false" sId="1">
    <oc r="G27" t="n">
      <v>44</v>
    </oc>
    <nc r="G27" t="n">
      <v>0</v>
    </nc>
  </rcc>
  <rcc rId="108" ua="false" sId="1">
    <oc r="H27" t="n">
      <v>2</v>
    </oc>
    <nc r="H27" t="n">
      <v>0</v>
    </nc>
  </rcc>
  <rcc rId="109" ua="false" sId="1">
    <oc r="I27" t="n">
      <v>36416</v>
    </oc>
    <nc r="I27" t="n">
      <v>0</v>
    </nc>
  </rcc>
  <rcc rId="110" ua="false" sId="1">
    <oc r="C30" t="n">
      <v>1258</v>
    </oc>
    <nc r="C30" t="n">
      <v>0</v>
    </nc>
  </rcc>
  <rcc rId="111" ua="false" sId="1">
    <oc r="D30" t="n">
      <v>376</v>
    </oc>
    <nc r="D30" t="n">
      <v>0</v>
    </nc>
  </rcc>
  <rcc rId="112" ua="false" sId="1">
    <oc r="E30" t="n">
      <v>8397</v>
    </oc>
    <nc r="E30" t="n">
      <v>0</v>
    </nc>
  </rcc>
  <rcc rId="113" ua="false" sId="1">
    <oc r="F30" t="n">
      <v>895</v>
    </oc>
    <nc r="F30" t="n">
      <v>0</v>
    </nc>
  </rcc>
  <rcc rId="114" ua="false" sId="1">
    <oc r="G30" t="n">
      <v>443</v>
    </oc>
    <nc r="G30" t="n">
      <v>0</v>
    </nc>
  </rcc>
  <rcc rId="115" ua="false" sId="1">
    <oc r="H30" t="n">
      <v>17</v>
    </oc>
    <nc r="H30" t="n">
      <v>0</v>
    </nc>
  </rcc>
  <rcc rId="116" ua="false" sId="1">
    <oc r="I30" t="n">
      <v>103389</v>
    </oc>
    <nc r="I30" t="n">
      <v>0</v>
    </nc>
  </rcc>
  <rcc rId="117" ua="false" sId="1">
    <oc r="C31" t="n">
      <v>96</v>
    </oc>
    <nc r="C31" t="n">
      <v>0</v>
    </nc>
  </rcc>
  <rcc rId="118" ua="false" sId="1">
    <oc r="D31" t="n">
      <v>149</v>
    </oc>
    <nc r="D31" t="n">
      <v>0</v>
    </nc>
  </rcc>
  <rcc rId="119" ua="false" sId="1">
    <oc r="E31" t="n">
      <v>49185</v>
    </oc>
    <nc r="E31" t="n">
      <v>0</v>
    </nc>
  </rcc>
  <rcc rId="120" ua="false" sId="1">
    <oc r="F31" t="n">
      <v>189</v>
    </oc>
    <nc r="F31" t="n">
      <v>0</v>
    </nc>
  </rcc>
  <rcc rId="121" ua="false" sId="1">
    <oc r="G31" t="n">
      <v>166</v>
    </oc>
    <nc r="G31" t="n">
      <v>0</v>
    </nc>
  </rcc>
  <rcc rId="122" ua="false" sId="1">
    <oc r="I31" t="n">
      <v>12841</v>
    </oc>
    <nc r="I31" t="n">
      <v>0</v>
    </nc>
  </rcc>
  <rcc rId="123" ua="false" sId="1">
    <oc r="C32" t="n">
      <v>696</v>
    </oc>
    <nc r="C32" t="n">
      <v>0</v>
    </nc>
  </rcc>
  <rcc rId="124" ua="false" sId="1">
    <oc r="D32" t="n">
      <v>233</v>
    </oc>
    <nc r="D32" t="n">
      <v>0</v>
    </nc>
  </rcc>
  <rcc rId="125" ua="false" sId="1">
    <oc r="E32" t="n">
      <v>6720</v>
    </oc>
    <nc r="E32" t="n">
      <v>0</v>
    </nc>
  </rcc>
  <rcc rId="126" ua="false" sId="1">
    <oc r="F32" t="n">
      <v>184</v>
    </oc>
    <nc r="F32" t="n">
      <v>0</v>
    </nc>
  </rcc>
  <rcc rId="127" ua="false" sId="1">
    <oc r="G32" t="n">
      <v>147</v>
    </oc>
    <nc r="G32" t="n">
      <v>0</v>
    </nc>
  </rcc>
  <rcc rId="128" ua="false" sId="1">
    <oc r="H32" t="n">
      <v>3</v>
    </oc>
    <nc r="H32" t="n">
      <v>0</v>
    </nc>
  </rcc>
  <rcc rId="129" ua="false" sId="1">
    <oc r="I32" t="n">
      <v>35991</v>
    </oc>
    <nc r="I32" t="n">
      <v>0</v>
    </nc>
  </rcc>
  <rcc rId="130" ua="false" sId="1">
    <oc r="C33" t="n">
      <v>670</v>
    </oc>
    <nc r="C33" t="n">
      <v>0</v>
    </nc>
  </rcc>
  <rcc rId="131" ua="false" sId="1">
    <oc r="D33" t="n">
      <v>22787</v>
    </oc>
    <nc r="D33" t="n">
      <v>0</v>
    </nc>
  </rcc>
  <rcc rId="132" ua="false" sId="1">
    <oc r="E33" t="n">
      <v>5815</v>
    </oc>
    <nc r="E33" t="n">
      <v>0</v>
    </nc>
  </rcc>
  <rcc rId="133" ua="false" sId="1">
    <oc r="F33" t="n">
      <v>4652</v>
    </oc>
    <nc r="F33" t="n">
      <v>0</v>
    </nc>
  </rcc>
  <rcc rId="134" ua="false" sId="1">
    <oc r="G33" t="n">
      <v>1186</v>
    </oc>
    <nc r="G33" t="n">
      <v>0</v>
    </nc>
  </rcc>
  <rcc rId="135" ua="false" sId="1">
    <oc r="H33" t="n">
      <v>46</v>
    </oc>
    <nc r="H33" t="n">
      <v>0</v>
    </nc>
  </rcc>
  <rcc rId="136" ua="false" sId="1">
    <oc r="I33" t="n">
      <v>749634</v>
    </oc>
    <nc r="I33" t="n">
      <v>0</v>
    </nc>
  </rcc>
  <rcc rId="137" ua="false" sId="1">
    <oc r="C34" t="n">
      <v>537</v>
    </oc>
    <nc r="C34" t="n">
      <v>0</v>
    </nc>
  </rcc>
  <rcc rId="138" ua="false" sId="1">
    <oc r="D34" t="n">
      <v>1912</v>
    </oc>
    <nc r="D34" t="n">
      <v>0</v>
    </nc>
  </rcc>
  <rcc rId="139" ua="false" sId="1">
    <oc r="E34" t="n">
      <v>11525</v>
    </oc>
    <nc r="E34" t="n">
      <v>0</v>
    </nc>
  </rcc>
  <rcc rId="140" ua="false" sId="1">
    <oc r="F34" t="n">
      <v>329</v>
    </oc>
    <nc r="F34" t="n">
      <v>0</v>
    </nc>
  </rcc>
  <rcc rId="141" ua="false" sId="1">
    <oc r="G34" t="n">
      <v>399</v>
    </oc>
    <nc r="G34" t="n">
      <v>0</v>
    </nc>
  </rcc>
  <rcc rId="142" ua="false" sId="1">
    <oc r="I34" t="n">
      <v>120928</v>
    </oc>
    <nc r="I34" t="n">
      <v>0</v>
    </nc>
  </rcc>
  <rcc rId="143" ua="false" sId="1">
    <oc r="C35" t="n">
      <v>73</v>
    </oc>
    <nc r="C35" t="n">
      <v>0</v>
    </nc>
  </rcc>
  <rcc rId="144" ua="false" sId="1">
    <oc r="D35" t="n">
      <v>148</v>
    </oc>
    <nc r="D35" t="n">
      <v>0</v>
    </nc>
  </rcc>
  <rcc rId="145" ua="false" sId="1">
    <oc r="E35" t="n">
      <v>807</v>
    </oc>
    <nc r="E35" t="n">
      <v>0</v>
    </nc>
  </rcc>
  <rcc rId="146" ua="false" sId="1">
    <oc r="F35" t="n">
      <v>47</v>
    </oc>
    <nc r="F35" t="n">
      <v>0</v>
    </nc>
  </rcc>
  <rcc rId="147" ua="false" sId="1">
    <oc r="G35" t="n">
      <v>11</v>
    </oc>
    <nc r="G35" t="n">
      <v>0</v>
    </nc>
  </rcc>
  <rcc rId="148" ua="false" sId="1">
    <oc r="I35" t="n">
      <v>7266</v>
    </oc>
    <nc r="I35" t="n">
      <v>0</v>
    </nc>
  </rcc>
  <rcc rId="149" ua="false" sId="1">
    <oc r="C37" t="n">
      <v>971</v>
    </oc>
    <nc r="C37" t="n">
      <v>0</v>
    </nc>
  </rcc>
  <rcc rId="150" ua="false" sId="1">
    <oc r="D37" t="n">
      <v>6789</v>
    </oc>
    <nc r="D37" t="n">
      <v>0</v>
    </nc>
  </rcc>
  <rcc rId="151" ua="false" sId="1">
    <oc r="E37" t="n">
      <v>8825</v>
    </oc>
    <nc r="E37" t="n">
      <v>0</v>
    </nc>
  </rcc>
  <rcc rId="152" ua="false" sId="1">
    <oc r="F37" t="n">
      <v>1135</v>
    </oc>
    <nc r="F37" t="n">
      <v>0</v>
    </nc>
  </rcc>
  <rcc rId="153" ua="false" sId="1">
    <oc r="G37" t="n">
      <v>1067</v>
    </oc>
    <nc r="G37" t="n">
      <v>0</v>
    </nc>
  </rcc>
  <rcc rId="154" ua="false" sId="1">
    <oc r="H37" t="n">
      <v>5</v>
    </oc>
    <nc r="H37" t="n">
      <v>0</v>
    </nc>
  </rcc>
  <rcc rId="155" ua="false" sId="1">
    <oc r="I37" t="n">
      <v>394633</v>
    </oc>
    <nc r="I37" t="n">
      <v>0</v>
    </nc>
  </rcc>
  <rcc rId="156" ua="false" sId="1">
    <oc r="C40" t="n">
      <v>2847</v>
    </oc>
    <nc r="C40" t="n">
      <v>0</v>
    </nc>
  </rcc>
  <rcc rId="157" ua="false" sId="1">
    <oc r="D40" t="n">
      <v>4826</v>
    </oc>
    <nc r="D40" t="n">
      <v>0</v>
    </nc>
  </rcc>
  <rcc rId="158" ua="false" sId="1">
    <oc r="E40" t="n">
      <v>40678</v>
    </oc>
    <nc r="E40" t="n">
      <v>0</v>
    </nc>
  </rcc>
  <rcc rId="159" ua="false" sId="1">
    <oc r="F40" t="n">
      <v>3114</v>
    </oc>
    <nc r="F40" t="n">
      <v>0</v>
    </nc>
  </rcc>
  <rcc rId="160" ua="false" sId="1">
    <oc r="G40" t="n">
      <v>3652</v>
    </oc>
    <nc r="G40" t="n">
      <v>0</v>
    </nc>
  </rcc>
  <rcc rId="161" ua="false" sId="1">
    <oc r="H40" t="n">
      <v>5</v>
    </oc>
    <nc r="H40" t="n">
      <v>0</v>
    </nc>
  </rcc>
  <rcc rId="162" ua="false" sId="1">
    <oc r="I40" t="n">
      <v>814331</v>
    </oc>
    <nc r="I40" t="n">
      <v>0</v>
    </nc>
  </rcc>
  <rcc rId="163" ua="false" sId="1">
    <oc r="C41" t="n">
      <v>3969</v>
    </oc>
    <nc r="C41" t="n">
      <v>0</v>
    </nc>
  </rcc>
  <rcc rId="164" ua="false" sId="1">
    <oc r="D41" t="n">
      <v>4384</v>
    </oc>
    <nc r="D41" t="n">
      <v>0</v>
    </nc>
  </rcc>
  <rcc rId="165" ua="false" sId="1">
    <oc r="E41" t="n">
      <v>2028</v>
    </oc>
    <nc r="E41" t="n">
      <v>0</v>
    </nc>
  </rcc>
  <rcc rId="166" ua="false" sId="1">
    <oc r="F41" t="n">
      <v>2931</v>
    </oc>
    <nc r="F41" t="n">
      <v>0</v>
    </nc>
  </rcc>
  <rcc rId="167" ua="false" sId="1">
    <oc r="G41" t="n">
      <v>2465</v>
    </oc>
    <nc r="G41" t="n">
      <v>0</v>
    </nc>
  </rcc>
  <rcc rId="168" ua="false" sId="1">
    <oc r="H41" t="n">
      <v>2</v>
    </oc>
    <nc r="H41" t="n">
      <v>0</v>
    </nc>
  </rcc>
  <rcc rId="169" ua="false" sId="1">
    <oc r="I41" t="n">
      <v>230041</v>
    </oc>
    <nc r="I41" t="n">
      <v>0</v>
    </nc>
  </rcc>
  <rcc rId="170" ua="false" sId="1">
    <oc r="C42" t="n">
      <v>847</v>
    </oc>
    <nc r="C42" t="n">
      <v>0</v>
    </nc>
  </rcc>
  <rcc rId="171" ua="false" sId="1">
    <oc r="D42" t="n">
      <v>898</v>
    </oc>
    <nc r="D42" t="n">
      <v>0</v>
    </nc>
  </rcc>
  <rcc rId="172" ua="false" sId="1">
    <oc r="E42" t="n">
      <v>16847</v>
    </oc>
    <nc r="E42" t="n">
      <v>0</v>
    </nc>
  </rcc>
  <rcc rId="173" ua="false" sId="1">
    <oc r="F42" t="n">
      <v>612</v>
    </oc>
    <nc r="F42" t="n">
      <v>0</v>
    </nc>
  </rcc>
  <rcc rId="174" ua="false" sId="1">
    <oc r="G42" t="n">
      <v>306</v>
    </oc>
    <nc r="G42" t="n">
      <v>0</v>
    </nc>
  </rcc>
  <rcc rId="175" ua="false" sId="1">
    <oc r="I42" t="n">
      <v>174808</v>
    </oc>
    <nc r="I42" t="n">
      <v>0</v>
    </nc>
  </rcc>
  <rcc rId="176" ua="false" sId="1">
    <oc r="C44" t="n">
      <v>978</v>
    </oc>
    <nc r="C44" t="n">
      <v>0</v>
    </nc>
  </rcc>
  <rcc rId="177" ua="false" sId="1">
    <oc r="D44" t="n">
      <v>646</v>
    </oc>
    <nc r="D44" t="n">
      <v>0</v>
    </nc>
  </rcc>
  <rcc rId="178" ua="false" sId="1">
    <oc r="E44" t="n">
      <v>9367</v>
    </oc>
    <nc r="E44" t="n">
      <v>0</v>
    </nc>
  </rcc>
  <rcc rId="179" ua="false" sId="1">
    <oc r="F44" t="n">
      <v>1186</v>
    </oc>
    <nc r="F44" t="n">
      <v>0</v>
    </nc>
  </rcc>
  <rcc rId="180" ua="false" sId="1">
    <oc r="G44" t="n">
      <v>1734</v>
    </oc>
    <nc r="G44" t="n">
      <v>0</v>
    </nc>
  </rcc>
  <rcc rId="181" ua="false" sId="1">
    <oc r="H44" t="n">
      <v>15</v>
    </oc>
    <nc r="H44" t="n">
      <v>0</v>
    </nc>
  </rcc>
  <rcc rId="182" ua="false" sId="1">
    <oc r="I44" t="n">
      <v>198494</v>
    </oc>
    <nc r="I44" t="n">
      <v>0</v>
    </nc>
  </rcc>
  <rcc rId="183" ua="false" sId="1">
    <oc r="C45" t="n">
      <v>378</v>
    </oc>
    <nc r="C45" t="n">
      <v>0</v>
    </nc>
  </rcc>
  <rcc rId="184" ua="false" sId="1">
    <oc r="D45" t="n">
      <v>4562</v>
    </oc>
    <nc r="D45" t="n">
      <v>0</v>
    </nc>
  </rcc>
  <rcc rId="185" ua="false" sId="1">
    <oc r="E45" t="n">
      <v>10053</v>
    </oc>
    <nc r="E45" t="n">
      <v>0</v>
    </nc>
  </rcc>
  <rcc rId="186" ua="false" sId="1">
    <oc r="F45" t="n">
      <v>1242</v>
    </oc>
    <nc r="F45" t="n">
      <v>0</v>
    </nc>
  </rcc>
  <rcc rId="187" ua="false" sId="1">
    <nc r="G45" t="n">
      <v>0</v>
    </nc>
  </rcc>
  <rcc rId="188" ua="false" sId="1">
    <nc r="H45" t="n">
      <v>0</v>
    </nc>
  </rcc>
  <rcc rId="189" ua="false" sId="1">
    <oc r="I45" t="n">
      <v>108337</v>
    </oc>
    <nc r="I45" t="n">
      <v>0</v>
    </nc>
  </rcc>
  <rcc rId="190" ua="false" sId="1">
    <oc r="C46" t="n">
      <v>3267</v>
    </oc>
    <nc r="C46" t="n">
      <v>0</v>
    </nc>
  </rcc>
  <rcc rId="191" ua="false" sId="1">
    <oc r="D46" t="n">
      <v>10290</v>
    </oc>
    <nc r="D46" t="n">
      <v>0</v>
    </nc>
  </rcc>
  <rcc rId="192" ua="false" sId="1">
    <oc r="E46" t="n">
      <v>17746</v>
    </oc>
    <nc r="E46" t="n">
      <v>0</v>
    </nc>
  </rcc>
  <rcc rId="193" ua="false" sId="1">
    <oc r="F46" t="n">
      <v>5199</v>
    </oc>
    <nc r="F46" t="n">
      <v>0</v>
    </nc>
  </rcc>
  <rcc rId="194" ua="false" sId="1">
    <nc r="G46" t="n">
      <v>0</v>
    </nc>
  </rcc>
  <rcc rId="195" ua="false" sId="1">
    <nc r="H46" t="n">
      <v>0</v>
    </nc>
  </rcc>
  <rcc rId="196" ua="false" sId="1">
    <oc r="I46" t="n">
      <v>547431</v>
    </oc>
    <nc r="I46" t="n">
      <v>0</v>
    </nc>
  </rcc>
  <rcc rId="197" ua="false" sId="1">
    <oc r="C47" t="n">
      <v>1286</v>
    </oc>
    <nc r="C47" t="n">
      <v>0</v>
    </nc>
  </rcc>
  <rcc rId="198" ua="false" sId="1">
    <oc r="D47" t="n">
      <v>3620</v>
    </oc>
    <nc r="D47" t="n">
      <v>0</v>
    </nc>
  </rcc>
  <rcc rId="199" ua="false" sId="1">
    <oc r="E47" t="n">
      <v>6537</v>
    </oc>
    <nc r="E47" t="n">
      <v>0</v>
    </nc>
  </rcc>
  <rcc rId="200" ua="false" sId="1">
    <oc r="F47" t="n">
      <v>498</v>
    </oc>
    <nc r="F47" t="n">
      <v>0</v>
    </nc>
  </rcc>
  <rcc rId="201" ua="false" sId="1">
    <oc r="G47" t="n">
      <v>532</v>
    </oc>
    <nc r="G47" t="n">
      <v>0</v>
    </nc>
  </rcc>
  <rcc rId="202" ua="false" sId="1">
    <oc r="I47" t="n">
      <v>62936</v>
    </oc>
    <nc r="I47" t="n">
      <v>0</v>
    </nc>
  </rcc>
  <rcc rId="203" ua="false" sId="1">
    <oc r="C50" t="n">
      <v>104</v>
    </oc>
    <nc r="C50" t="n">
      <v>0</v>
    </nc>
  </rcc>
  <rcc rId="204" ua="false" sId="1">
    <oc r="D50" t="n">
      <v>227</v>
    </oc>
    <nc r="D50" t="n">
      <v>0</v>
    </nc>
  </rcc>
  <rcc rId="205" ua="false" sId="1">
    <oc r="E50" t="n">
      <v>4186</v>
    </oc>
    <nc r="E50" t="n">
      <v>0</v>
    </nc>
  </rcc>
  <rcc rId="206" ua="false" sId="1">
    <oc r="F50" t="n">
      <v>34</v>
    </oc>
    <nc r="F50" t="n">
      <v>0</v>
    </nc>
  </rcc>
  <rcc rId="207" ua="false" sId="1">
    <oc r="G50" t="n">
      <v>46</v>
    </oc>
    <nc r="G50" t="n">
      <v>0</v>
    </nc>
  </rcc>
  <rcc rId="208" ua="false" sId="1">
    <nc r="H50" t="n">
      <v>0</v>
    </nc>
  </rcc>
  <rcc rId="209" ua="false" sId="1">
    <oc r="I50" t="n">
      <v>11531</v>
    </oc>
    <nc r="I50" t="n">
      <v>0</v>
    </nc>
  </rcc>
  <rcc rId="210" ua="false" sId="1">
    <oc r="C53" t="n">
      <v>401</v>
    </oc>
    <nc r="C53" t="n">
      <v>0</v>
    </nc>
  </rcc>
  <rcc rId="211" ua="false" sId="1">
    <oc r="D53" t="n">
      <v>295</v>
    </oc>
    <nc r="D53" t="n">
      <v>0</v>
    </nc>
  </rcc>
  <rcc rId="212" ua="false" sId="1">
    <oc r="E53" t="n">
      <v>5573</v>
    </oc>
    <nc r="E53" t="n">
      <v>0</v>
    </nc>
  </rcc>
  <rcc rId="213" ua="false" sId="1">
    <oc r="F53" t="n">
      <v>228</v>
    </oc>
    <nc r="F53" t="n">
      <v>0</v>
    </nc>
  </rcc>
  <rcc rId="214" ua="false" sId="1">
    <oc r="G53" t="n">
      <v>215</v>
    </oc>
    <nc r="G53" t="n">
      <v>0</v>
    </nc>
  </rcc>
  <rcc rId="215" ua="false" sId="1">
    <oc r="I53" t="n">
      <v>124553</v>
    </oc>
    <nc r="I53" t="n">
      <v>0</v>
    </nc>
  </rcc>
  <rcc rId="216" ua="false" sId="1">
    <oc r="C54" t="n">
      <v>116</v>
    </oc>
    <nc r="C54" t="n">
      <v>0</v>
    </nc>
  </rcc>
  <rcc rId="217" ua="false" sId="1">
    <oc r="D54" t="n">
      <v>706</v>
    </oc>
    <nc r="D54" t="n">
      <v>0</v>
    </nc>
  </rcc>
  <rcc rId="218" ua="false" sId="1">
    <oc r="E54" t="n">
      <v>8424</v>
    </oc>
    <nc r="E54" t="n">
      <v>0</v>
    </nc>
  </rcc>
  <rcc rId="219" ua="false" sId="1">
    <oc r="F54" t="n">
      <v>68</v>
    </oc>
    <nc r="F54" t="n">
      <v>0</v>
    </nc>
  </rcc>
  <rcc rId="220" ua="false" sId="1">
    <oc r="G54" t="n">
      <v>60</v>
    </oc>
    <nc r="G54" t="n">
      <v>0</v>
    </nc>
  </rcc>
  <rcc rId="221" ua="false" sId="1">
    <nc r="H54" t="n">
      <v>0</v>
    </nc>
  </rcc>
  <rcc rId="222" ua="false" sId="1">
    <oc r="I54" t="n">
      <v>17761</v>
    </oc>
    <nc r="I54" t="n">
      <v>0</v>
    </nc>
  </rcc>
  <rcc rId="223" ua="false" sId="1">
    <oc r="C59" t="n">
      <v>731</v>
    </oc>
    <nc r="C59" t="n">
      <v>0</v>
    </nc>
  </rcc>
  <rcc rId="224" ua="false" sId="1">
    <oc r="D59" t="n">
      <v>5248</v>
    </oc>
    <nc r="D59" t="n">
      <v>0</v>
    </nc>
  </rcc>
  <rcc rId="225" ua="false" sId="1">
    <oc r="E59" t="n">
      <v>14805</v>
    </oc>
    <nc r="E59" t="n">
      <v>0</v>
    </nc>
  </rcc>
  <rcc rId="226" ua="false" sId="1">
    <oc r="F59" t="n">
      <v>1087</v>
    </oc>
    <nc r="F59" t="n">
      <v>0</v>
    </nc>
  </rcc>
  <rcc rId="227" ua="false" sId="1">
    <oc r="G59" t="n">
      <v>518</v>
    </oc>
    <nc r="G59" t="n">
      <v>0</v>
    </nc>
  </rcc>
  <rcc rId="228" ua="false" sId="1">
    <oc r="I59" t="n">
      <v>201613</v>
    </oc>
    <nc r="I59" t="n">
      <v>0</v>
    </nc>
  </rcc>
  <rcc rId="229" ua="false" sId="1">
    <oc r="C61" t="n">
      <v>43</v>
    </oc>
    <nc r="C61" t="n">
      <v>0</v>
    </nc>
  </rcc>
  <rcc rId="230" ua="false" sId="1">
    <oc r="D61" t="n">
      <v>338</v>
    </oc>
    <nc r="D61" t="n">
      <v>0</v>
    </nc>
  </rcc>
  <rcc rId="231" ua="false" sId="1">
    <oc r="E61" t="n">
      <v>874</v>
    </oc>
    <nc r="E61" t="n">
      <v>0</v>
    </nc>
  </rcc>
  <rcc rId="232" ua="false" sId="1">
    <oc r="F61" t="n">
      <v>150</v>
    </oc>
    <nc r="F61" t="n">
      <v>0</v>
    </nc>
  </rcc>
  <rcc rId="233" ua="false" sId="1">
    <oc r="G61" t="n">
      <v>32</v>
    </oc>
    <nc r="G61" t="n">
      <v>0</v>
    </nc>
  </rcc>
  <rcc rId="234" ua="false" sId="1">
    <oc r="H61" t="n">
      <v>1</v>
    </oc>
    <nc r="H61" t="n">
      <v>0</v>
    </nc>
  </rcc>
  <rcc rId="235" ua="false" sId="1">
    <oc r="I61" t="n">
      <v>14767</v>
    </oc>
    <nc r="I61" t="n">
      <v>0</v>
    </nc>
  </rcc>
  <rrc rId="236" ua="false" sId="4" eol="0" ref="5:5" action="deleteRow">
    <rfmt sheetId="4" sqref="5:5"/>
    <rcc rId="0" ua="false" sId="4">
      <nc r="L5" t="n">
        <v>183</v>
      </nc>
    </rcc>
    <rcc rId="0" ua="false" sId="4">
      <nc r="K5" t="n">
        <v>2</v>
      </nc>
    </rcc>
    <rcc rId="0" ua="false" sId="4">
      <nc r="J5" t="n">
        <v>1</v>
      </nc>
    </rcc>
    <rcc rId="0" ua="false" sId="4">
      <nc r="I5" t="n">
        <v>5</v>
      </nc>
    </rcc>
    <rcc rId="0" ua="false" sId="4">
      <nc r="H5" t="n">
        <v>11</v>
      </nc>
    </rcc>
    <rcc rId="0" ua="false" sId="4">
      <nc r="G5" t="n">
        <v>27</v>
      </nc>
    </rcc>
    <rcc rId="0" ua="false" sId="4">
      <nc r="F5" t="n">
        <v>210</v>
      </nc>
    </rcc>
    <rcc rId="0" ua="false" sId="4">
      <nc r="E5" t="n">
        <v>257</v>
      </nc>
    </rcc>
    <rcc rId="0" ua="false" sId="4">
      <nc r="D5" t="n">
        <v>696</v>
      </nc>
    </rcc>
    <rcc rId="0" ua="false" sId="4">
      <nc r="C5" t="n">
        <v>912</v>
      </nc>
    </rcc>
    <rcc rId="0" ua="false" sId="4">
      <nc r="B5" t="inlineStr">
        <is>
          <r>
            <rPr>
              <sz val="10"/>
              <rFont val="Arial"/>
              <family val="0"/>
            </rPr>
            <t xml:space="preserve">Alpine</t>
          </r>
        </is>
      </nc>
    </rcc>
  </rrc>
  <rrc rId="237" ua="false" sId="4" eol="0" ref="5:5" action="deleteRow">
    <rfmt sheetId="4" sqref="5:5"/>
    <rcc rId="0" ua="false" sId="4">
      <nc r="L5" t="n">
        <v>183</v>
      </nc>
    </rcc>
    <rcc rId="0" ua="false" sId="4">
      <nc r="K5" t="n">
        <v>2</v>
      </nc>
    </rcc>
    <rcc rId="0" ua="false" sId="4">
      <nc r="J5" t="n">
        <v>1</v>
      </nc>
    </rcc>
    <rcc rId="0" ua="false" sId="4">
      <nc r="I5" t="n">
        <v>5</v>
      </nc>
    </rcc>
    <rcc rId="0" ua="false" sId="4">
      <nc r="H5" t="n">
        <v>11</v>
      </nc>
    </rcc>
    <rcc rId="0" ua="false" sId="4">
      <nc r="G5" t="n">
        <v>27</v>
      </nc>
    </rcc>
    <rcc rId="0" ua="false" sId="4">
      <nc r="F5" t="n">
        <v>210</v>
      </nc>
    </rcc>
    <rcc rId="0" ua="false" sId="4">
      <nc r="E5" t="n">
        <v>257</v>
      </nc>
    </rcc>
    <rcc rId="0" ua="false" sId="4">
      <nc r="D5" t="n">
        <v>696</v>
      </nc>
    </rcc>
    <rcc rId="0" ua="false" sId="4">
      <nc r="C5" t="n">
        <v>912</v>
      </nc>
    </rcc>
    <rcc rId="0" ua="false" sId="4">
      <nc r="B5" t="inlineStr">
        <is>
          <r>
            <rPr>
              <sz val="10"/>
              <rFont val="Arial"/>
              <family val="0"/>
            </rPr>
            <t xml:space="preserve">Alpine</t>
          </r>
        </is>
      </nc>
    </rcc>
  </rrc>
  <rrc rId="238" ua="false" sId="4" eol="0" ref="6:6" action="insertRow"/>
  <rrc rId="239" ua="false" sId="4" eol="0" ref="6:6" action="deleteRow">
    <rfmt sheetId="4" sqref="6:6"/>
    <rcc rId="0" ua="false" sId="4">
      <nc r="L6" t="n">
        <v>3848</v>
      </nc>
    </rcc>
    <rcc rId="0" ua="false" sId="4">
      <nc r="K6" t="n">
        <v>61</v>
      </nc>
    </rcc>
    <rcc rId="0" ua="false" sId="4">
      <nc r="J6" t="n">
        <v>56</v>
      </nc>
    </rcc>
    <rcc rId="0" ua="false" sId="4">
      <nc r="I6" t="n">
        <v>239</v>
      </nc>
    </rcc>
    <rcc rId="0" ua="false" sId="4">
      <nc r="H6" t="n">
        <v>129</v>
      </nc>
    </rcc>
    <rcc rId="0" ua="false" sId="4">
      <nc r="G6" t="n">
        <v>925</v>
      </nc>
    </rcc>
    <rcc rId="0" ua="false" sId="4">
      <nc r="F6" t="n">
        <v>8901</v>
      </nc>
    </rcc>
    <rcc rId="0" ua="false" sId="4">
      <nc r="E6" t="n">
        <v>6211</v>
      </nc>
    </rcc>
    <rcc rId="0" ua="false" sId="4">
      <nc r="D6" t="n">
        <v>20370</v>
      </nc>
    </rcc>
    <rcc rId="0" ua="false" sId="4">
      <nc r="C6" t="n">
        <v>27297</v>
      </nc>
    </rcc>
    <rcc rId="0" ua="false" sId="4">
      <nc r="B6" t="inlineStr">
        <is>
          <r>
            <rPr>
              <sz val="10"/>
              <rFont val="Arial"/>
              <family val="0"/>
            </rPr>
            <t xml:space="preserve">Amador</t>
          </r>
        </is>
      </nc>
    </rcc>
  </rrc>
  <rrc rId="240" ua="false" sId="4" eol="0" ref="7:7" action="insertRow"/>
  <rrc rId="241" ua="false" sId="4" eol="0" ref="7:7" action="deleteRow">
    <rfmt sheetId="4" sqref="7:7"/>
    <rcc rId="0" ua="false" sId="4">
      <nc r="L7" t="n">
        <v>28167</v>
      </nc>
    </rcc>
    <rcc rId="0" ua="false" sId="4">
      <nc r="K7" t="n">
        <v>1744</v>
      </nc>
    </rcc>
    <rcc rId="0" ua="false" sId="4">
      <nc r="J7" t="n">
        <v>532</v>
      </nc>
    </rcc>
    <rcc rId="0" ua="false" sId="4">
      <nc r="I7" t="n">
        <v>1320</v>
      </nc>
    </rcc>
    <rcc rId="0" ua="false" sId="4">
      <nc r="H7" t="n">
        <v>1370</v>
      </nc>
    </rcc>
    <rcc rId="0" ua="false" sId="4">
      <nc r="G7" t="n">
        <v>4454</v>
      </nc>
    </rcc>
    <rcc rId="0" ua="false" sId="4">
      <nc r="F7" t="n">
        <v>42243</v>
      </nc>
    </rcc>
    <rcc rId="0" ua="false" sId="4">
      <nc r="E7" t="n">
        <v>39522</v>
      </nc>
    </rcc>
    <rcc rId="0" ua="false" sId="4">
      <nc r="D7" t="n">
        <v>119352</v>
      </nc>
    </rcc>
    <rcc rId="0" ua="false" sId="4">
      <nc r="C7" t="n">
        <v>169459</v>
      </nc>
    </rcc>
    <rcc rId="0" ua="false" sId="4">
      <nc r="B7" t="inlineStr">
        <is>
          <r>
            <rPr>
              <sz val="10"/>
              <rFont val="Arial"/>
              <family val="0"/>
            </rPr>
            <t xml:space="preserve">Butte</t>
          </r>
        </is>
      </nc>
    </rcc>
  </rrc>
  <rrc rId="242" ua="false" sId="4" eol="0" ref="8:8" action="insertRow"/>
  <rrc rId="243" ua="false" sId="4" eol="0" ref="8:8" action="deleteRow">
    <rfmt sheetId="4" sqref="8:8"/>
    <rcc rId="0" ua="false" sId="4">
      <nc r="L8" t="n">
        <v>5302</v>
      </nc>
    </rcc>
    <rcc rId="0" ua="false" sId="4">
      <nc r="K8" t="n">
        <v>245</v>
      </nc>
    </rcc>
    <rcc rId="0" ua="false" sId="4">
      <nc r="J8" t="n">
        <v>95</v>
      </nc>
    </rcc>
    <rcc rId="0" ua="false" sId="4">
      <nc r="I8" t="n">
        <v>369</v>
      </nc>
    </rcc>
    <rcc rId="0" ua="false" sId="4">
      <nc r="H8" t="n">
        <v>221</v>
      </nc>
    </rcc>
    <rcc rId="0" ua="false" sId="4">
      <nc r="G8" t="n">
        <v>1291</v>
      </nc>
    </rcc>
    <rcc rId="0" ua="false" sId="4">
      <nc r="F8" t="n">
        <v>10942</v>
      </nc>
    </rcc>
    <rcc rId="0" ua="false" sId="4">
      <nc r="E8" t="n">
        <v>7862</v>
      </nc>
    </rcc>
    <rcc rId="0" ua="false" sId="4">
      <nc r="D8" t="n">
        <v>26327</v>
      </nc>
    </rcc>
    <rcc rId="0" ua="false" sId="4">
      <nc r="C8" t="n">
        <v>36595</v>
      </nc>
    </rcc>
    <rcc rId="0" ua="false" sId="4">
      <nc r="B8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</rrc>
  <rrc rId="244" ua="false" sId="4" eol="0" ref="9:9" action="insertRow"/>
  <rrc rId="245" ua="false" sId="4" eol="0" ref="9:9" action="deleteRow">
    <rfmt sheetId="4" sqref="9:9"/>
    <rcc rId="0" ua="false" sId="4">
      <nc r="L9" t="n">
        <v>1535</v>
      </nc>
    </rcc>
    <rcc rId="0" ua="false" sId="4">
      <nc r="K9" t="n">
        <v>4</v>
      </nc>
    </rcc>
    <rcc rId="0" ua="false" sId="4">
      <nc r="J9" t="n">
        <v>14</v>
      </nc>
    </rcc>
    <rcc rId="0" ua="false" sId="4">
      <nc r="I9" t="n">
        <v>38</v>
      </nc>
    </rcc>
    <rcc rId="0" ua="false" sId="4">
      <nc r="H9" t="n">
        <v>21</v>
      </nc>
    </rcc>
    <rcc rId="0" ua="false" sId="4">
      <nc r="G9" t="n">
        <v>209</v>
      </nc>
    </rcc>
    <rcc rId="0" ua="false" sId="4">
      <nc r="F9" t="n">
        <v>3217</v>
      </nc>
    </rcc>
    <rcc rId="0" ua="false" sId="4">
      <nc r="E9" t="n">
        <v>2455</v>
      </nc>
    </rcc>
    <rcc rId="0" ua="false" sId="4">
      <nc r="D9" t="n">
        <v>7493</v>
      </nc>
    </rcc>
    <rcc rId="0" ua="false" sId="4">
      <nc r="C9" t="n">
        <v>12288</v>
      </nc>
    </rcc>
    <rcc rId="0" ua="false" sId="4">
      <nc r="B9" t="inlineStr">
        <is>
          <r>
            <rPr>
              <sz val="10"/>
              <rFont val="Arial"/>
              <family val="0"/>
            </rPr>
            <t xml:space="preserve">Colusa</t>
          </r>
        </is>
      </nc>
    </rcc>
  </rrc>
  <rrc rId="246" ua="false" sId="4" eol="0" ref="10:10" action="insertRow"/>
  <rrc rId="247" ua="false" sId="4" eol="0" ref="10:10" action="deleteRow">
    <rfmt sheetId="4" sqref="10:10"/>
    <rcc rId="0" ua="false" sId="4">
      <nc r="L10" t="n">
        <v>123734</v>
      </nc>
    </rcc>
    <rcc rId="0" ua="false" sId="4">
      <nc r="K10" t="n">
        <v>1226</v>
      </nc>
    </rcc>
    <rcc rId="0" ua="false" sId="4">
      <nc r="J10" t="n">
        <v>1224</v>
      </nc>
    </rcc>
    <rcc rId="0" ua="false" sId="4">
      <nc r="I10" t="n">
        <v>3298</v>
      </nc>
    </rcc>
    <rcc rId="0" ua="false" sId="4">
      <nc r="H10" t="n">
        <v>3245</v>
      </nc>
    </rcc>
    <rcc rId="0" ua="false" sId="4">
      <nc r="G10" t="n">
        <v>14327</v>
      </nc>
    </rcc>
    <rcc rId="0" ua="false" sId="4">
      <nc r="F10" t="n">
        <v>122864</v>
      </nc>
    </rcc>
    <rcc rId="0" ua="false" sId="4">
      <nc r="E10" t="n">
        <v>257692</v>
      </nc>
    </rcc>
    <rcc rId="0" ua="false" sId="4">
      <nc r="D10" t="n">
        <v>527610</v>
      </nc>
    </rcc>
    <rcc rId="0" ua="false" sId="4">
      <nc r="C10" t="n">
        <v>732764</v>
      </nc>
    </rcc>
    <rcc rId="0" ua="false" sId="4">
      <nc r="B10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</rrc>
  <rrc rId="248" ua="false" sId="4" eol="0" ref="11:11" action="insertRow"/>
  <rrc rId="249" ua="false" sId="4" eol="0" ref="11:11" action="deleteRow">
    <rfmt sheetId="4" sqref="11:11"/>
    <rcc rId="0" ua="false" sId="4">
      <nc r="L11" t="n">
        <v>3190</v>
      </nc>
    </rcc>
    <rcc rId="0" ua="false" sId="4">
      <nc r="K11" t="n">
        <v>173</v>
      </nc>
    </rcc>
    <rcc rId="0" ua="false" sId="4">
      <nc r="J11" t="n">
        <v>57</v>
      </nc>
    </rcc>
    <rcc rId="0" ua="false" sId="4">
      <nc r="I11" t="n">
        <v>125</v>
      </nc>
    </rcc>
    <rcc rId="0" ua="false" sId="4">
      <nc r="H11" t="n">
        <v>103</v>
      </nc>
    </rcc>
    <rcc rId="0" ua="false" sId="4">
      <nc r="G11" t="n">
        <v>625</v>
      </nc>
    </rcc>
    <rcc rId="0" ua="false" sId="4">
      <nc r="F11" t="n">
        <v>4589</v>
      </nc>
    </rcc>
    <rcc rId="0" ua="false" sId="4">
      <nc r="E11" t="n">
        <v>4152</v>
      </nc>
    </rcc>
    <rcc rId="0" ua="false" sId="4">
      <nc r="D11" t="n">
        <v>13014</v>
      </nc>
    </rcc>
    <rcc rId="0" ua="false" sId="4">
      <nc r="C11" t="n">
        <v>18710</v>
      </nc>
    </rcc>
    <rcc rId="0" ua="false" sId="4">
      <nc r="B11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</rrc>
  <rrc rId="250" ua="false" sId="4" eol="0" ref="12:12" action="insertRow"/>
  <rrc rId="251" ua="false" sId="4" eol="0" ref="12:12" action="deleteRow">
    <rfmt sheetId="4" sqref="12:12"/>
    <rcc rId="0" ua="false" sId="4">
      <nc r="L12" t="n">
        <v>22645</v>
      </nc>
    </rcc>
    <rcc rId="0" ua="false" sId="4">
      <nc r="K12" t="n">
        <v>952</v>
      </nc>
    </rcc>
    <rcc rId="0" ua="false" sId="4">
      <nc r="J12" t="n">
        <v>285</v>
      </nc>
    </rcc>
    <rcc rId="0" ua="false" sId="4">
      <nc r="I12" t="n">
        <v>1254</v>
      </nc>
    </rcc>
    <rcc rId="0" ua="false" sId="4">
      <nc r="H12" t="n">
        <v>802</v>
      </nc>
    </rcc>
    <rcc rId="0" ua="false" sId="4">
      <nc r="G12" t="n">
        <v>4422</v>
      </nc>
    </rcc>
    <rcc rId="0" ua="false" sId="4">
      <nc r="F12" t="n">
        <v>44546</v>
      </nc>
    </rcc>
    <rcc rId="0" ua="false" sId="4">
      <nc r="E12" t="n">
        <v>29895</v>
      </nc>
    </rcc>
    <rcc rId="0" ua="false" sId="4">
      <nc r="D12" t="n">
        <v>104801</v>
      </nc>
    </rcc>
    <rcc rId="0" ua="false" sId="4">
      <nc r="C12" t="n">
        <v>138654</v>
      </nc>
    </rcc>
    <rcc rId="0" ua="false" sId="4">
      <nc r="B12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</rrc>
  <rrc rId="252" ua="false" sId="4" eol="0" ref="13:13" action="insertRow"/>
  <rrc rId="253" ua="false" sId="4" eol="0" ref="13:13" action="deleteRow">
    <rfmt sheetId="4" sqref="13:13"/>
    <rcc rId="0" ua="false" sId="4">
      <nc r="L13" t="n">
        <v>79805</v>
      </nc>
    </rcc>
    <rcc rId="0" ua="false" sId="4">
      <nc r="K13" t="n">
        <v>4965</v>
      </nc>
    </rcc>
    <rcc rId="0" ua="false" sId="4">
      <nc r="J13" t="n">
        <v>1198</v>
      </nc>
    </rcc>
    <rcc rId="0" ua="false" sId="4">
      <nc r="I13" t="n">
        <v>2281</v>
      </nc>
    </rcc>
    <rcc rId="0" ua="false" sId="4">
      <nc r="H13" t="n">
        <v>1504</v>
      </nc>
    </rcc>
    <rcc rId="0" ua="false" sId="4">
      <nc r="G13" t="n">
        <v>11281</v>
      </nc>
    </rcc>
    <rcc rId="0" ua="false" sId="4">
      <nc r="F13" t="n">
        <v>153964</v>
      </nc>
    </rcc>
    <rcc rId="0" ua="false" sId="4">
      <nc r="E13" t="n">
        <v>162884</v>
      </nc>
    </rcc>
    <rcc rId="0" ua="false" sId="4">
      <nc r="D13" t="n">
        <v>417882</v>
      </nc>
    </rcc>
    <rcc rId="0" ua="false" sId="4">
      <nc r="C13" t="n">
        <v>576931</v>
      </nc>
    </rcc>
    <rcc rId="0" ua="false" sId="4">
      <nc r="B13" t="inlineStr">
        <is>
          <r>
            <rPr>
              <sz val="10"/>
              <rFont val="Arial"/>
              <family val="0"/>
            </rPr>
            <t xml:space="preserve">Fresno</t>
          </r>
        </is>
      </nc>
    </rcc>
  </rrc>
  <rrc rId="254" ua="false" sId="4" eol="0" ref="14:14" action="insertRow"/>
  <rrc rId="255" ua="false" sId="4" eol="0" ref="14:14" action="deleteRow">
    <rfmt sheetId="4" sqref="14:14"/>
    <rcc rId="0" ua="false" sId="4">
      <nc r="L14" t="n">
        <v>2584</v>
      </nc>
    </rcc>
    <rcc rId="0" ua="false" sId="4">
      <nc r="K14" t="n">
        <v>20</v>
      </nc>
    </rcc>
    <rcc rId="0" ua="false" sId="4">
      <nc r="J14" t="n">
        <v>42</v>
      </nc>
    </rcc>
    <rcc rId="0" ua="false" sId="4">
      <nc r="I14" t="n">
        <v>93</v>
      </nc>
    </rcc>
    <rcc rId="0" ua="false" sId="4">
      <nc r="H14" t="n">
        <v>39</v>
      </nc>
    </rcc>
    <rcc rId="0" ua="false" sId="4">
      <nc r="G14" t="n">
        <v>465</v>
      </nc>
    </rcc>
    <rcc rId="0" ua="false" sId="4">
      <nc r="F14" t="n">
        <v>5091</v>
      </nc>
    </rcc>
    <rcc rId="0" ua="false" sId="4">
      <nc r="E14" t="n">
        <v>3386</v>
      </nc>
    </rcc>
    <rcc rId="0" ua="false" sId="4">
      <nc r="D14" t="n">
        <v>11720</v>
      </nc>
    </rcc>
    <rcc rId="0" ua="false" sId="4">
      <nc r="C14" t="n">
        <v>18485</v>
      </nc>
    </rcc>
    <rcc rId="0" ua="false" sId="4">
      <nc r="B14" t="inlineStr">
        <is>
          <r>
            <rPr>
              <sz val="10"/>
              <rFont val="Arial"/>
              <family val="0"/>
            </rPr>
            <t xml:space="preserve">Glenn</t>
          </r>
        </is>
      </nc>
    </rcc>
  </rrc>
  <rrc rId="256" ua="false" sId="4" eol="0" ref="15:15" action="insertRow"/>
  <rrc rId="257" ua="false" sId="4" eol="0" ref="15:15" action="deleteRow">
    <rfmt sheetId="4" sqref="15:15"/>
    <rcc rId="0" ua="false" sId="4">
      <nc r="L15" t="n">
        <v>19289</v>
      </nc>
    </rcc>
    <rcc rId="0" ua="false" sId="4">
      <nc r="K15" t="n">
        <v>312</v>
      </nc>
    </rcc>
    <rcc rId="0" ua="false" sId="4">
      <nc r="J15" t="n">
        <v>373</v>
      </nc>
    </rcc>
    <rcc rId="0" ua="false" sId="4">
      <nc r="I15" t="n">
        <v>818</v>
      </nc>
    </rcc>
    <rcc rId="0" ua="false" sId="4">
      <nc r="H15" t="n">
        <v>2578</v>
      </nc>
    </rcc>
    <rcc rId="0" ua="false" sId="4">
      <nc r="G15" t="n">
        <v>2555</v>
      </nc>
    </rcc>
    <rcc rId="0" ua="false" sId="4">
      <nc r="F15" t="n">
        <v>18502</v>
      </nc>
    </rcc>
    <rcc rId="0" ua="false" sId="4">
      <nc r="E15" t="n">
        <v>31406</v>
      </nc>
    </rcc>
    <rcc rId="0" ua="false" sId="4">
      <nc r="D15" t="n">
        <v>75833</v>
      </nc>
    </rcc>
    <rcc rId="0" ua="false" sId="4">
      <nc r="C15" t="n">
        <v>104228</v>
      </nc>
    </rcc>
    <rcc rId="0" ua="false" sId="4">
      <nc r="B15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</rrc>
  <rrc rId="258" ua="false" sId="4" eol="0" ref="16:16" action="insertRow"/>
  <rrc rId="259" ua="false" sId="4" eol="0" ref="16:16" action="deleteRow">
    <rfmt sheetId="4" sqref="16:16"/>
    <rcc rId="0" ua="false" sId="4">
      <nc r="L16" t="n">
        <v>15275</v>
      </nc>
    </rcc>
    <rcc rId="0" ua="false" sId="4">
      <nc r="K16" t="n">
        <v>380</v>
      </nc>
    </rcc>
    <rcc rId="0" ua="false" sId="4">
      <nc r="J16" t="n">
        <v>290</v>
      </nc>
    </rcc>
    <rcc rId="0" ua="false" sId="4">
      <nc r="I16" t="n">
        <v>278</v>
      </nc>
    </rcc>
    <rcc rId="0" ua="false" sId="4">
      <nc r="H16" t="n">
        <v>141</v>
      </nc>
    </rcc>
    <rcc rId="0" ua="false" sId="4">
      <nc r="G16" t="n">
        <v>1418</v>
      </nc>
    </rcc>
    <rcc rId="0" ua="false" sId="4">
      <nc r="F16" t="n">
        <v>12526</v>
      </nc>
    </rcc>
    <rcc rId="0" ua="false" sId="4">
      <nc r="E16" t="n">
        <v>29041</v>
      </nc>
    </rcc>
    <rcc rId="0" ua="false" sId="4">
      <nc r="D16" t="n">
        <v>59349</v>
      </nc>
    </rcc>
    <rcc rId="0" ua="false" sId="4">
      <nc r="C16" t="n">
        <v>97311</v>
      </nc>
    </rcc>
    <rcc rId="0" ua="false" sId="4">
      <nc r="B16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</rrc>
  <rrc rId="260" ua="false" sId="4" eol="0" ref="17:17" action="insertRow"/>
  <rrc rId="261" ua="false" sId="4" eol="0" ref="17:17" action="deleteRow">
    <rfmt sheetId="4" sqref="17:17"/>
    <rcc rId="0" ua="false" sId="4">
      <nc r="L17" t="n">
        <v>1925</v>
      </nc>
    </rcc>
    <rcc rId="0" ua="false" sId="4">
      <nc r="K17" t="n">
        <v>57</v>
      </nc>
    </rcc>
    <rcc rId="0" ua="false" sId="4">
      <nc r="J17" t="n">
        <v>27</v>
      </nc>
    </rcc>
    <rcc rId="0" ua="false" sId="4">
      <nc r="I17" t="n">
        <v>87</v>
      </nc>
    </rcc>
    <rcc rId="0" ua="false" sId="4">
      <nc r="H17" t="n">
        <v>72</v>
      </nc>
    </rcc>
    <rcc rId="0" ua="false" sId="4">
      <nc r="G17" t="n">
        <v>415</v>
      </nc>
    </rcc>
    <rcc rId="0" ua="false" sId="4">
      <nc r="F17" t="n">
        <v>3909</v>
      </nc>
    </rcc>
    <rcc rId="0" ua="false" sId="4">
      <nc r="E17" t="n">
        <v>2836</v>
      </nc>
    </rcc>
    <rcc rId="0" ua="false" sId="4">
      <nc r="D17" t="n">
        <v>9328</v>
      </nc>
    </rcc>
    <rcc rId="0" ua="false" sId="4">
      <nc r="C17" t="n">
        <v>13659</v>
      </nc>
    </rcc>
    <rcc rId="0" ua="false" sId="4">
      <nc r="B17" t="inlineStr">
        <is>
          <r>
            <rPr>
              <sz val="10"/>
              <rFont val="Arial"/>
              <family val="0"/>
            </rPr>
            <t xml:space="preserve">Inyo</t>
          </r>
        </is>
      </nc>
    </rcc>
  </rrc>
  <rrc rId="262" ua="false" sId="4" eol="0" ref="18:18" action="insertRow"/>
  <rrc rId="263" ua="false" sId="4" eol="0" ref="18:18" action="deleteRow">
    <rfmt sheetId="4" sqref="18:18"/>
    <rcc rId="0" ua="false" sId="4">
      <nc r="L18" t="n">
        <v>69022</v>
      </nc>
    </rcc>
    <rcc rId="0" ua="false" sId="4">
      <nc r="K18" t="n">
        <v>417</v>
      </nc>
    </rcc>
    <rcc rId="0" ua="false" sId="4">
      <nc r="J18" t="n">
        <v>1022</v>
      </nc>
    </rcc>
    <rcc rId="0" ua="false" sId="4">
      <nc r="I18" t="n">
        <v>2247</v>
      </nc>
    </rcc>
    <rcc rId="0" ua="false" sId="4">
      <nc r="H18" t="n">
        <v>778</v>
      </nc>
    </rcc>
    <rcc rId="0" ua="false" sId="4">
      <nc r="G18" t="n">
        <v>10984</v>
      </nc>
    </rcc>
    <rcc rId="0" ua="false" sId="4">
      <nc r="F18" t="n">
        <v>126211</v>
      </nc>
    </rcc>
    <rcc rId="0" ua="false" sId="4">
      <nc r="E18" t="n">
        <v>116475</v>
      </nc>
    </rcc>
    <rcc rId="0" ua="false" sId="4">
      <nc r="D18" t="n">
        <v>327156</v>
      </nc>
    </rcc>
    <rcc rId="0" ua="false" sId="4">
      <nc r="C18" t="n">
        <v>500173</v>
      </nc>
    </rcc>
    <rcc rId="0" ua="false" sId="4">
      <nc r="B18" t="inlineStr">
        <is>
          <r>
            <rPr>
              <sz val="10"/>
              <rFont val="Arial"/>
              <family val="0"/>
            </rPr>
            <t xml:space="preserve">Kern</t>
          </r>
        </is>
      </nc>
    </rcc>
  </rrc>
  <rrc rId="264" ua="false" sId="4" eol="0" ref="19:19" action="insertRow"/>
  <rrc rId="265" ua="false" sId="4" eol="0" ref="19:19" action="deleteRow">
    <rfmt sheetId="4" sqref="19:19"/>
    <rcc rId="0" ua="false" sId="4">
      <nc r="L19" t="n">
        <v>7552</v>
      </nc>
    </rcc>
    <rcc rId="0" ua="false" sId="4">
      <nc r="K19" t="n">
        <v>137</v>
      </nc>
    </rcc>
    <rcc rId="0" ua="false" sId="4">
      <nc r="J19" t="n">
        <v>94</v>
      </nc>
    </rcc>
    <rcc rId="0" ua="false" sId="4">
      <nc r="I19" t="n">
        <v>253</v>
      </nc>
    </rcc>
    <rcc rId="0" ua="false" sId="4">
      <nc r="H19" t="n">
        <v>88</v>
      </nc>
    </rcc>
    <rcc rId="0" ua="false" sId="4">
      <nc r="G19" t="n">
        <v>1201</v>
      </nc>
    </rcc>
    <rcc rId="0" ua="false" sId="4">
      <nc r="F19" t="n">
        <v>21391</v>
      </nc>
    </rcc>
    <rcc rId="0" ua="false" sId="4">
      <nc r="E19" t="n">
        <v>16242</v>
      </nc>
    </rcc>
    <rcc rId="0" ua="false" sId="4">
      <nc r="D19" t="n">
        <v>46958</v>
      </nc>
    </rcc>
    <rcc rId="0" ua="false" sId="4">
      <nc r="C19" t="n">
        <v>78023</v>
      </nc>
    </rcc>
    <rcc rId="0" ua="false" sId="4">
      <nc r="B19" t="inlineStr">
        <is>
          <r>
            <rPr>
              <sz val="10"/>
              <rFont val="Arial"/>
              <family val="0"/>
            </rPr>
            <t xml:space="preserve">Kings</t>
          </r>
        </is>
      </nc>
    </rcc>
  </rrc>
  <rrc rId="266" ua="false" sId="4" eol="0" ref="20:20" action="insertRow"/>
  <rrc rId="267" ua="false" sId="4" eol="0" ref="20:20" action="deleteRow">
    <rfmt sheetId="4" sqref="20:20"/>
    <rcc rId="0" ua="false" sId="4">
      <nc r="L20" t="n">
        <v>9057</v>
      </nc>
    </rcc>
    <rcc rId="0" ua="false" sId="4">
      <nc r="K20" t="n">
        <v>51</v>
      </nc>
    </rcc>
    <rcc rId="0" ua="false" sId="4">
      <nc r="J20" t="n">
        <v>175</v>
      </nc>
    </rcc>
    <rcc rId="0" ua="false" sId="4">
      <nc r="I20" t="n">
        <v>365</v>
      </nc>
    </rcc>
    <rcc rId="0" ua="false" sId="4">
      <nc r="H20" t="n">
        <v>445</v>
      </nc>
    </rcc>
    <rcc rId="0" ua="false" sId="4">
      <nc r="G20" t="n">
        <v>1391</v>
      </nc>
    </rcc>
    <rcc rId="0" ua="false" sId="4">
      <nc r="F20" t="n">
        <v>8552</v>
      </nc>
    </rcc>
    <rcc rId="0" ua="false" sId="4">
      <nc r="E20" t="n">
        <v>12495</v>
      </nc>
    </rcc>
    <rcc rId="0" ua="false" sId="4">
      <nc r="D20" t="n">
        <v>32531</v>
      </nc>
    </rcc>
    <rcc rId="0" ua="false" sId="4">
      <nc r="C20" t="n">
        <v>49309</v>
      </nc>
    </rcc>
    <rcc rId="0" ua="false" sId="4">
      <nc r="B20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268" ua="false" sId="4" eol="0" ref="20:20" action="deleteRow">
    <rfmt sheetId="4" sqref="20:20"/>
    <rcc rId="0" ua="false" sId="4">
      <nc r="L20" t="n">
        <v>9057</v>
      </nc>
    </rcc>
    <rcc rId="0" ua="false" sId="4">
      <nc r="K20" t="n">
        <v>51</v>
      </nc>
    </rcc>
    <rcc rId="0" ua="false" sId="4">
      <nc r="J20" t="n">
        <v>175</v>
      </nc>
    </rcc>
    <rcc rId="0" ua="false" sId="4">
      <nc r="I20" t="n">
        <v>365</v>
      </nc>
    </rcc>
    <rcc rId="0" ua="false" sId="4">
      <nc r="H20" t="n">
        <v>445</v>
      </nc>
    </rcc>
    <rcc rId="0" ua="false" sId="4">
      <nc r="G20" t="n">
        <v>1391</v>
      </nc>
    </rcc>
    <rcc rId="0" ua="false" sId="4">
      <nc r="F20" t="n">
        <v>8552</v>
      </nc>
    </rcc>
    <rcc rId="0" ua="false" sId="4">
      <nc r="E20" t="n">
        <v>12495</v>
      </nc>
    </rcc>
    <rcc rId="0" ua="false" sId="4">
      <nc r="D20" t="n">
        <v>32531</v>
      </nc>
    </rcc>
    <rcc rId="0" ua="false" sId="4">
      <nc r="C20" t="n">
        <v>49309</v>
      </nc>
    </rcc>
    <rcc rId="0" ua="false" sId="4">
      <nc r="B20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269" ua="false" sId="4" eol="0" ref="21:21" action="insertRow"/>
  <rrc rId="270" ua="false" sId="4" eol="0" ref="21:21" action="deleteRow">
    <rfmt sheetId="4" sqref="21:21"/>
    <rcc rId="0" ua="false" sId="4">
      <nc r="L21" t="n">
        <v>2800</v>
      </nc>
    </rcc>
    <rcc rId="0" ua="false" sId="4">
      <nc r="K21" t="n">
        <v>96</v>
      </nc>
    </rcc>
    <rcc rId="0" ua="false" sId="4">
      <nc r="J21" t="n">
        <v>41</v>
      </nc>
    </rcc>
    <rcc rId="0" ua="false" sId="4">
      <nc r="I21" t="n">
        <v>108</v>
      </nc>
    </rcc>
    <rcc rId="0" ua="false" sId="4">
      <nc r="H21" t="n">
        <v>41</v>
      </nc>
    </rcc>
    <rcc rId="0" ua="false" sId="4">
      <nc r="G21" t="n">
        <v>705</v>
      </nc>
    </rcc>
    <rcc rId="0" ua="false" sId="4">
      <nc r="F21" t="n">
        <v>6158</v>
      </nc>
    </rcc>
    <rcc rId="0" ua="false" sId="4">
      <nc r="E21" t="n">
        <v>2938</v>
      </nc>
    </rcc>
    <rcc rId="0" ua="false" sId="4">
      <nc r="D21" t="n">
        <v>12887</v>
      </nc>
    </rcc>
    <rcc rId="0" ua="false" sId="4">
      <nc r="C21" t="n">
        <v>17829</v>
      </nc>
    </rcc>
    <rcc rId="0" ua="false" sId="4">
      <nc r="B21" t="inlineStr">
        <is>
          <r>
            <rPr>
              <sz val="10"/>
              <rFont val="Arial"/>
              <family val="0"/>
            </rPr>
            <t xml:space="preserve">Lassen</t>
          </r>
        </is>
      </nc>
    </rcc>
  </rrc>
  <rrc rId="271" ua="false" sId="4" eol="0" ref="22:22" action="insertRow"/>
  <rrc rId="272" ua="false" sId="4" eol="0" ref="22:22" action="deleteRow">
    <rfmt sheetId="4" sqref="22:22"/>
    <rcc rId="0" ua="false" sId="4">
      <nc r="L22" t="n">
        <v>1197451</v>
      </nc>
    </rcc>
    <rcc rId="0" ua="false" sId="4">
      <nc r="K22" t="n">
        <v>44154</v>
      </nc>
    </rcc>
    <rcc rId="0" ua="false" sId="4">
      <nc r="J22" t="n">
        <v>34692</v>
      </nc>
    </rcc>
    <rcc rId="0" ua="false" sId="4">
      <nc r="I22" t="n">
        <v>28510</v>
      </nc>
    </rcc>
    <rcc rId="0" ua="false" sId="4">
      <nc r="H22" t="n">
        <v>24160</v>
      </nc>
    </rcc>
    <rcc rId="0" ua="false" sId="4">
      <nc r="G22" t="n">
        <v>111483</v>
      </nc>
    </rcc>
    <rcc rId="0" ua="false" sId="4">
      <nc r="F22" t="n">
        <v>979316</v>
      </nc>
    </rcc>
    <rcc rId="0" ua="false" sId="4">
      <nc r="E22" t="n">
        <v>2414730</v>
      </nc>
    </rcc>
    <rcc rId="0" ua="false" sId="4">
      <nc r="D22" t="n">
        <v>4834496</v>
      </nc>
    </rcc>
    <rcc rId="0" ua="false" sId="4">
      <nc r="C22" t="n">
        <v>6165987</v>
      </nc>
    </rcc>
    <rcc rId="0" ua="false" sId="4">
      <nc r="B22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</rrc>
  <rrc rId="273" ua="false" sId="4" eol="0" ref="23:23" action="insertRow"/>
  <rrc rId="274" ua="false" sId="4" eol="0" ref="23:23" action="deleteRow">
    <rfmt sheetId="4" sqref="23:23"/>
    <rcc rId="0" ua="false" sId="4">
      <nc r="L23" t="n">
        <v>11071</v>
      </nc>
    </rcc>
    <rcc rId="0" ua="false" sId="4">
      <nc r="K23" t="n">
        <v>188</v>
      </nc>
    </rcc>
    <rcc rId="0" ua="false" sId="4">
      <nc r="J23" t="n">
        <v>161</v>
      </nc>
    </rcc>
    <rcc rId="0" ua="false" sId="4">
      <nc r="I23" t="n">
        <v>340</v>
      </nc>
    </rcc>
    <rcc rId="0" ua="false" sId="4">
      <nc r="H23" t="n">
        <v>186</v>
      </nc>
    </rcc>
    <rcc rId="0" ua="false" sId="4">
      <nc r="G23" t="n">
        <v>1735</v>
      </nc>
    </rcc>
    <rcc rId="0" ua="false" sId="4">
      <nc r="F23" t="n">
        <v>22427</v>
      </nc>
    </rcc>
    <rcc rId="0" ua="false" sId="4">
      <nc r="E23" t="n">
        <v>17415</v>
      </nc>
    </rcc>
    <rcc rId="0" ua="false" sId="4">
      <nc r="D23" t="n">
        <v>53523</v>
      </nc>
    </rcc>
    <rcc rId="0" ua="false" sId="4">
      <nc r="C23" t="n">
        <v>88378</v>
      </nc>
    </rcc>
    <rcc rId="0" ua="false" sId="4">
      <nc r="B23" t="inlineStr">
        <is>
          <r>
            <rPr>
              <sz val="10"/>
              <rFont val="Arial"/>
              <family val="0"/>
            </rPr>
            <t xml:space="preserve">Madera</t>
          </r>
        </is>
      </nc>
    </rcc>
  </rrc>
  <rrc rId="275" ua="false" sId="4" eol="0" ref="24:24" action="insertRow"/>
  <rrc rId="276" ua="false" sId="4" eol="0" ref="24:24" action="deleteRow">
    <rfmt sheetId="4" sqref="24:24"/>
    <rcc rId="0" ua="false" sId="4">
      <nc r="L24" t="n">
        <v>34340</v>
      </nc>
    </rcc>
    <rcc rId="0" ua="false" sId="4">
      <nc r="K24" t="n">
        <v>579</v>
      </nc>
    </rcc>
    <rcc rId="0" ua="false" sId="4">
      <nc r="J24" t="n">
        <v>278</v>
      </nc>
    </rcc>
    <rcc rId="0" ua="false" sId="4">
      <nc r="I24" t="n">
        <v>862</v>
      </nc>
    </rcc>
    <rcc rId="0" ua="false" sId="4">
      <nc r="H24" t="n">
        <v>1882</v>
      </nc>
    </rcc>
    <rcc rId="0" ua="false" sId="4">
      <nc r="G24" t="n">
        <v>3259</v>
      </nc>
    </rcc>
    <rcc rId="0" ua="false" sId="4">
      <nc r="F24" t="n">
        <v>24967</v>
      </nc>
    </rcc>
    <rcc rId="0" ua="false" sId="4">
      <nc r="E24" t="n">
        <v>78561</v>
      </nc>
    </rcc>
    <rcc rId="0" ua="false" sId="4">
      <nc r="D24" t="n">
        <v>144728</v>
      </nc>
    </rcc>
    <rcc rId="0" ua="false" sId="4">
      <nc r="C24" t="n">
        <v>180076</v>
      </nc>
    </rcc>
    <rcc rId="0" ua="false" sId="4">
      <nc r="B24" t="inlineStr">
        <is>
          <r>
            <rPr>
              <sz val="10"/>
              <rFont val="Arial"/>
              <family val="0"/>
            </rPr>
            <t xml:space="preserve">Marin</t>
          </r>
        </is>
      </nc>
    </rcc>
  </rrc>
  <rrc rId="277" ua="false" sId="4" eol="0" ref="25:25" action="insertRow"/>
  <rrc rId="278" ua="false" sId="4" eol="0" ref="25:25" action="deleteRow">
    <rfmt sheetId="4" sqref="25:25"/>
    <rcc rId="0" ua="false" sId="4">
      <nc r="L25" t="n">
        <v>1881</v>
      </nc>
    </rcc>
    <rcc rId="0" ua="false" sId="4">
      <nc r="K25" t="n">
        <v>192</v>
      </nc>
    </rcc>
    <rcc rId="0" ua="false" sId="4">
      <nc r="J25" t="n">
        <v>29</v>
      </nc>
    </rcc>
    <rcc rId="0" ua="false" sId="4">
      <nc r="I25" t="n">
        <v>105</v>
      </nc>
    </rcc>
    <rcc rId="0" ua="false" sId="4">
      <nc r="H25" t="n">
        <v>105</v>
      </nc>
    </rcc>
    <rcc rId="0" ua="false" sId="4">
      <nc r="G25" t="n">
        <v>457</v>
      </nc>
    </rcc>
    <rcc rId="0" ua="false" sId="4">
      <nc r="F25" t="n">
        <v>4446</v>
      </nc>
    </rcc>
    <rcc rId="0" ua="false" sId="4">
      <nc r="E25" t="n">
        <v>2910</v>
      </nc>
    </rcc>
    <rcc rId="0" ua="false" sId="4">
      <nc r="D25" t="n">
        <v>10125</v>
      </nc>
    </rcc>
    <rcc rId="0" ua="false" sId="4">
      <nc r="C25" t="n">
        <v>14622</v>
      </nc>
    </rcc>
    <rcc rId="0" ua="false" sId="4">
      <nc r="B25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</rrc>
  <rrc rId="279" ua="false" sId="4" eol="0" ref="26:26" action="insertRow"/>
  <rrc rId="280" ua="false" sId="4" eol="0" ref="26:26" action="deleteRow">
    <rfmt sheetId="4" sqref="26:26"/>
    <rcc rId="0" ua="false" sId="4">
      <nc r="L26" t="n">
        <v>11423</v>
      </nc>
    </rcc>
    <rcc rId="0" ua="false" sId="4">
      <nc r="K26" t="n">
        <v>206</v>
      </nc>
    </rcc>
    <rcc rId="0" ua="false" sId="4">
      <nc r="J26" t="n">
        <v>277</v>
      </nc>
    </rcc>
    <rcc rId="0" ua="false" sId="4">
      <nc r="I26" t="n">
        <v>448</v>
      </nc>
    </rcc>
    <rcc rId="0" ua="false" sId="4">
      <nc r="H26" t="n">
        <v>1680</v>
      </nc>
    </rcc>
    <rcc rId="0" ua="false" sId="4">
      <nc r="G26" t="n">
        <v>1716</v>
      </nc>
    </rcc>
    <rcc rId="0" ua="false" sId="4">
      <nc r="F26" t="n">
        <v>9740</v>
      </nc>
    </rcc>
    <rcc rId="0" ua="false" sId="4">
      <nc r="E26" t="n">
        <v>21161</v>
      </nc>
    </rcc>
    <rcc rId="0" ua="false" sId="4">
      <nc r="D26" t="n">
        <v>46651</v>
      </nc>
    </rcc>
    <rcc rId="0" ua="false" sId="4">
      <nc r="C26" t="n">
        <v>64127</v>
      </nc>
    </rcc>
    <rcc rId="0" ua="false" sId="4">
      <nc r="B26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</rrc>
  <rrc rId="281" ua="false" sId="4" eol="0" ref="27:27" action="insertRow"/>
  <rrc rId="282" ua="false" sId="4" eol="0" ref="27:27" action="deleteRow">
    <rfmt sheetId="4" sqref="27:27"/>
    <rcc rId="0" ua="false" sId="4">
      <nc r="L27" t="n">
        <v>18760</v>
      </nc>
    </rcc>
    <rcc rId="0" ua="false" sId="4">
      <nc r="K27" t="n">
        <v>296</v>
      </nc>
    </rcc>
    <rcc rId="0" ua="false" sId="4">
      <nc r="J27" t="n">
        <v>314</v>
      </nc>
    </rcc>
    <rcc rId="0" ua="false" sId="4">
      <nc r="I27" t="n">
        <v>539</v>
      </nc>
    </rcc>
    <rcc rId="0" ua="false" sId="4">
      <nc r="H27" t="n">
        <v>394</v>
      </nc>
    </rcc>
    <rcc rId="0" ua="false" sId="4">
      <nc r="G27" t="n">
        <v>2722</v>
      </nc>
    </rcc>
    <rcc rId="0" ua="false" sId="4">
      <nc r="F27" t="n">
        <v>27150</v>
      </nc>
    </rcc>
    <rcc rId="0" ua="false" sId="4">
      <nc r="E27" t="n">
        <v>34626</v>
      </nc>
    </rcc>
    <rcc rId="0" ua="false" sId="4">
      <nc r="D27" t="n">
        <v>84801</v>
      </nc>
    </rcc>
    <rcc rId="0" ua="false" sId="4">
      <nc r="C27" t="n">
        <v>151723</v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Merced</t>
          </r>
        </is>
      </nc>
    </rcc>
  </rrc>
  <rrc rId="283" ua="false" sId="4" eol="0" ref="28:28" action="insertRow"/>
  <rrc rId="284" ua="false" sId="4" eol="0" ref="28:28" action="deleteRow">
    <rfmt sheetId="4" sqref="28:28"/>
    <rcc rId="0" ua="false" sId="4">
      <nc r="L28" t="n">
        <v>993</v>
      </nc>
    </rcc>
    <rcc rId="0" ua="false" sId="4">
      <nc r="K28" t="n">
        <v>9</v>
      </nc>
    </rcc>
    <rcc rId="0" ua="false" sId="4">
      <nc r="J28" t="n">
        <v>12</v>
      </nc>
    </rcc>
    <rcc rId="0" ua="false" sId="4">
      <nc r="I28" t="n">
        <v>38</v>
      </nc>
    </rcc>
    <rcc rId="0" ua="false" sId="4">
      <nc r="H28" t="n">
        <v>24</v>
      </nc>
    </rcc>
    <rcc rId="0" ua="false" sId="4">
      <nc r="G28" t="n">
        <v>258</v>
      </nc>
    </rcc>
    <rcc rId="0" ua="false" sId="4">
      <nc r="F28" t="n">
        <v>2454</v>
      </nc>
    </rcc>
    <rcc rId="0" ua="false" sId="4">
      <nc r="E28" t="n">
        <v>1202</v>
      </nc>
    </rcc>
    <rcc rId="0" ua="false" sId="4">
      <nc r="D28" t="n">
        <v>4990</v>
      </nc>
    </rcc>
    <rcc rId="0" ua="false" sId="4">
      <nc r="C28" t="n">
        <v>7139</v>
      </nc>
    </rcc>
    <rcc rId="0" ua="false" sId="4">
      <nc r="B28" t="inlineStr">
        <is>
          <r>
            <rPr>
              <sz val="10"/>
              <rFont val="Arial"/>
              <family val="0"/>
            </rPr>
            <t xml:space="preserve">Modoc</t>
          </r>
        </is>
      </nc>
    </rcc>
  </rrc>
  <rrc rId="285" ua="false" sId="4" eol="0" ref="29:29" action="insertRow"/>
  <rrc rId="286" ua="false" sId="4" eol="0" ref="29:29" action="deleteRow">
    <rfmt sheetId="4" sqref="29:29"/>
    <rcc rId="0" ua="false" sId="4">
      <nc r="L29" t="n">
        <v>1568</v>
      </nc>
    </rcc>
    <rcc rId="0" ua="false" sId="4">
      <nc r="K29" t="n">
        <v>4</v>
      </nc>
    </rcc>
    <rcc rId="0" ua="false" sId="4">
      <nc r="J29" t="n">
        <v>20</v>
      </nc>
    </rcc>
    <rcc rId="0" ua="false" sId="4">
      <nc r="I29" t="n">
        <v>49</v>
      </nc>
    </rcc>
    <rcc rId="0" ua="false" sId="4">
      <nc r="H29" t="n">
        <v>49</v>
      </nc>
    </rcc>
    <rcc rId="0" ua="false" sId="4">
      <nc r="G29" t="n">
        <v>246</v>
      </nc>
    </rcc>
    <rcc rId="0" ua="false" sId="4">
      <nc r="F29" t="n">
        <v>1944</v>
      </nc>
    </rcc>
    <rcc rId="0" ua="false" sId="4">
      <nc r="E29" t="n">
        <v>1899</v>
      </nc>
    </rcc>
    <rcc rId="0" ua="false" sId="4">
      <nc r="D29" t="n">
        <v>5779</v>
      </nc>
    </rcc>
    <rcc rId="0" ua="false" sId="4">
      <nc r="C29" t="n">
        <v>10152</v>
      </nc>
    </rcc>
    <rcc rId="0" ua="false" sId="4">
      <nc r="B29" t="inlineStr">
        <is>
          <r>
            <rPr>
              <sz val="10"/>
              <rFont val="Arial"/>
              <family val="0"/>
            </rPr>
            <t xml:space="preserve">Mono</t>
          </r>
        </is>
      </nc>
    </rcc>
  </rrc>
  <rrc rId="287" ua="false" sId="4" eol="0" ref="30:30" action="insertRow"/>
  <rrc rId="288" ua="false" sId="4" eol="0" ref="30:30" action="deleteRow">
    <rfmt sheetId="4" sqref="30:30"/>
    <rcc rId="0" ua="false" sId="4">
      <nc r="L30" t="n">
        <v>38484</v>
      </nc>
    </rcc>
    <rcc rId="0" ua="false" sId="4">
      <nc r="K30" t="n">
        <v>244</v>
      </nc>
    </rcc>
    <rcc rId="0" ua="false" sId="4">
      <nc r="J30" t="n">
        <v>506</v>
      </nc>
    </rcc>
    <rcc rId="0" ua="false" sId="4">
      <nc r="I30" t="n">
        <v>984</v>
      </nc>
    </rcc>
    <rcc rId="0" ua="false" sId="4">
      <nc r="H30" t="n">
        <v>1071</v>
      </nc>
    </rcc>
    <rcc rId="0" ua="false" sId="4">
      <nc r="G30" t="n">
        <v>4085</v>
      </nc>
    </rcc>
    <rcc rId="0" ua="false" sId="4">
      <nc r="F30" t="n">
        <v>38977</v>
      </nc>
    </rcc>
    <rcc rId="0" ua="false" sId="4">
      <nc r="E30" t="n">
        <v>83350</v>
      </nc>
    </rcc>
    <rcc rId="0" ua="false" sId="4">
      <nc r="D30" t="n">
        <v>167701</v>
      </nc>
    </rcc>
    <rcc rId="0" ua="false" sId="4">
      <nc r="C30" t="n">
        <v>234091</v>
      </nc>
    </rcc>
    <rcc rId="0" ua="false" sId="4">
      <nc r="B30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</rrc>
  <rrc rId="289" ua="false" sId="4" eol="0" ref="31:31" action="insertRow"/>
  <rrc rId="290" ua="false" sId="4" eol="0" ref="31:31" action="deleteRow">
    <rfmt sheetId="4" sqref="31:31"/>
    <rcc rId="0" ua="false" sId="4">
      <nc r="L31" t="n">
        <v>15714</v>
      </nc>
    </rcc>
    <rcc rId="0" ua="false" sId="4">
      <nc r="K31" t="n">
        <v>433</v>
      </nc>
    </rcc>
    <rcc rId="0" ua="false" sId="4">
      <nc r="J31" t="n">
        <v>194</v>
      </nc>
    </rcc>
    <rcc rId="0" ua="false" sId="4">
      <nc r="I31" t="n">
        <v>519</v>
      </nc>
    </rcc>
    <rcc rId="0" ua="false" sId="4">
      <nc r="H31" t="n">
        <v>738</v>
      </nc>
    </rcc>
    <rcc rId="0" ua="false" sId="4">
      <nc r="G31" t="n">
        <v>2191</v>
      </nc>
    </rcc>
    <rcc rId="0" ua="false" sId="4">
      <nc r="F31" t="n">
        <v>17600</v>
      </nc>
    </rcc>
    <rcc rId="0" ua="false" sId="4">
      <nc r="E31" t="n">
        <v>31576</v>
      </nc>
    </rcc>
    <rcc rId="0" ua="false" sId="4">
      <nc r="D31" t="n">
        <v>68965</v>
      </nc>
    </rcc>
    <rcc rId="0" ua="false" sId="4">
      <nc r="C31" t="n">
        <v>92715</v>
      </nc>
    </rcc>
    <rcc rId="0" ua="false" sId="4">
      <nc r="B31" t="inlineStr">
        <is>
          <r>
            <rPr>
              <sz val="10"/>
              <rFont val="Arial"/>
              <family val="0"/>
            </rPr>
            <t xml:space="preserve">Napa</t>
          </r>
        </is>
      </nc>
    </rcc>
  </rrc>
  <rrc rId="291" ua="false" sId="4" eol="0" ref="32:32" action="insertRow"/>
  <rrc rId="292" ua="false" sId="4" eol="0" ref="32:32" action="deleteRow">
    <rfmt sheetId="4" sqref="32:32"/>
    <rcc rId="0" ua="false" sId="4">
      <nc r="L32" t="n">
        <v>14943</v>
      </nc>
    </rcc>
    <rcc rId="0" ua="false" sId="4">
      <nc r="K32" t="n">
        <v>144</v>
      </nc>
    </rcc>
    <rcc rId="0" ua="false" sId="4">
      <nc r="J32" t="n">
        <v>208</v>
      </nc>
    </rcc>
    <rcc rId="0" ua="false" sId="4">
      <nc r="I32" t="n">
        <v>757</v>
      </nc>
    </rcc>
    <rcc rId="0" ua="false" sId="4">
      <nc r="H32" t="n">
        <v>1241</v>
      </nc>
    </rcc>
    <rcc rId="0" ua="false" sId="4">
      <nc r="G32" t="n">
        <v>2468</v>
      </nc>
    </rcc>
    <rcc rId="0" ua="false" sId="4">
      <nc r="F32" t="n">
        <v>21685</v>
      </nc>
    </rcc>
    <rcc rId="0" ua="false" sId="4">
      <nc r="E32" t="n">
        <v>20396</v>
      </nc>
    </rcc>
    <rcc rId="0" ua="false" sId="4">
      <nc r="D32" t="n">
        <v>61842</v>
      </nc>
    </rcc>
    <rcc rId="0" ua="false" sId="4">
      <nc r="C32" t="n">
        <v>77802</v>
      </nc>
    </rcc>
    <rcc rId="0" ua="false" sId="4">
      <nc r="B32" t="inlineStr">
        <is>
          <r>
            <rPr>
              <sz val="10"/>
              <rFont val="Arial"/>
              <family val="0"/>
            </rPr>
            <t xml:space="preserve">Nevada</t>
          </r>
        </is>
      </nc>
    </rcc>
  </rrc>
  <rrc rId="293" ua="false" sId="4" eol="0" ref="33:33" action="insertRow"/>
  <rrc rId="294" ua="false" sId="4" eol="0" ref="33:33" action="deleteRow">
    <rfmt sheetId="4" sqref="33:33"/>
    <rcc rId="0" ua="false" sId="4">
      <nc r="L33" t="n">
        <v>338996</v>
      </nc>
    </rcc>
    <rcc rId="0" ua="false" sId="4">
      <nc r="K33" t="n">
        <v>5080</v>
      </nc>
    </rcc>
    <rcc rId="0" ua="false" sId="4">
      <nc r="J33" t="n">
        <v>3779</v>
      </nc>
    </rcc>
    <rcc rId="0" ua="false" sId="4">
      <nc r="I33" t="n">
        <v>12209</v>
      </nc>
    </rcc>
    <rcc rId="0" ua="false" sId="4">
      <nc r="H33" t="n">
        <v>5532</v>
      </nc>
    </rcc>
    <rcc rId="0" ua="false" sId="4">
      <nc r="G33" t="n">
        <v>39201</v>
      </nc>
    </rcc>
    <rcc rId="0" ua="false" sId="4">
      <nc r="F33" t="n">
        <v>573646</v>
      </nc>
    </rcc>
    <rcc rId="0" ua="false" sId="4">
      <nc r="E33" t="n">
        <v>455615</v>
      </nc>
    </rcc>
    <rcc rId="0" ua="false" sId="4">
      <nc r="D33" t="n">
        <v>1434058</v>
      </nc>
    </rcc>
    <rcc rId="0" ua="false" sId="4">
      <nc r="C33" t="n">
        <v>1992184</v>
      </nc>
    </rcc>
    <rcc rId="0" ua="false" sId="4">
      <nc r="B33" t="inlineStr">
        <is>
          <r>
            <rPr>
              <sz val="10"/>
              <rFont val="Arial"/>
              <family val="0"/>
            </rPr>
            <t xml:space="preserve">Orange</t>
          </r>
        </is>
      </nc>
    </rcc>
  </rrc>
  <rrc rId="295" ua="false" sId="4" eol="0" ref="34:34" action="insertRow"/>
  <rrc rId="296" ua="false" sId="4" eol="0" ref="34:34" action="deleteRow">
    <rfmt sheetId="4" sqref="34:34"/>
    <rcc rId="0" ua="false" sId="4">
      <nc r="L34" t="n">
        <v>44639</v>
      </nc>
    </rcc>
    <rcc rId="0" ua="false" sId="4">
      <nc r="K34" t="n">
        <v>830</v>
      </nc>
    </rcc>
    <rcc rId="0" ua="false" sId="4">
      <nc r="J34" t="n">
        <v>456</v>
      </nc>
    </rcc>
    <rcc rId="0" ua="false" sId="4">
      <nc r="I34" t="n">
        <v>3004</v>
      </nc>
    </rcc>
    <rcc rId="0" ua="false" sId="4">
      <nc r="H34" t="n">
        <v>987</v>
      </nc>
    </rcc>
    <rcc rId="0" ua="false" sId="4">
      <nc r="G34" t="n">
        <v>5234</v>
      </nc>
    </rcc>
    <rcc rId="0" ua="false" sId="4">
      <nc r="F34" t="n">
        <v>91859</v>
      </nc>
    </rcc>
    <rcc rId="0" ua="false" sId="4">
      <nc r="E34" t="n">
        <v>55177</v>
      </nc>
    </rcc>
    <rcc rId="0" ua="false" sId="4">
      <nc r="D34" t="n">
        <v>202186</v>
      </nc>
    </rcc>
    <rcc rId="0" ua="false" sId="4">
      <nc r="C34" t="n">
        <v>260748</v>
      </nc>
    </rcc>
    <rcc rId="0" ua="false" sId="4">
      <nc r="B34" t="inlineStr">
        <is>
          <r>
            <rPr>
              <sz val="10"/>
              <rFont val="Arial"/>
              <family val="0"/>
            </rPr>
            <t xml:space="preserve">Placer</t>
          </r>
        </is>
      </nc>
    </rcc>
  </rrc>
  <rrc rId="297" ua="false" sId="4" eol="0" ref="35:35" action="insertRow"/>
  <rrc rId="298" ua="false" sId="4" eol="0" ref="35:35" action="deleteRow">
    <rfmt sheetId="4" sqref="35:35"/>
    <rcc rId="0" ua="false" sId="4">
      <nc r="L35" t="n">
        <v>2361</v>
      </nc>
    </rcc>
    <rcc rId="0" ua="false" sId="4">
      <nc r="K35" t="n">
        <v>5</v>
      </nc>
    </rcc>
    <rcc rId="0" ua="false" sId="4">
      <nc r="J35" t="n">
        <v>41</v>
      </nc>
    </rcc>
    <rcc rId="0" ua="false" sId="4">
      <nc r="I35" t="n">
        <v>121</v>
      </nc>
    </rcc>
    <rcc rId="0" ua="false" sId="4">
      <nc r="H35" t="n">
        <v>79</v>
      </nc>
    </rcc>
    <rcc rId="0" ua="false" sId="4">
      <nc r="G35" t="n">
        <v>616</v>
      </nc>
    </rcc>
    <rcc rId="0" ua="false" sId="4">
      <nc r="F35" t="n">
        <v>4821</v>
      </nc>
    </rcc>
    <rcc rId="0" ua="false" sId="4">
      <nc r="E35" t="n">
        <v>3407</v>
      </nc>
    </rcc>
    <rcc rId="0" ua="false" sId="4">
      <nc r="D35" t="n">
        <v>11451</v>
      </nc>
    </rcc>
    <rcc rId="0" ua="false" sId="4">
      <nc r="C35" t="n">
        <v>15702</v>
      </nc>
    </rcc>
    <rcc rId="0" ua="false" sId="4">
      <nc r="B35" t="inlineStr">
        <is>
          <r>
            <rPr>
              <sz val="10"/>
              <rFont val="Arial"/>
              <family val="0"/>
            </rPr>
            <t xml:space="preserve">Plumas</t>
          </r>
        </is>
      </nc>
    </rcc>
  </rrc>
  <rrc rId="299" ua="false" sId="4" eol="0" ref="36:36" action="insertRow"/>
  <rrc rId="300" ua="false" sId="4" eol="0" ref="36:36" action="deleteRow">
    <rfmt sheetId="4" sqref="36:36"/>
    <rcc rId="0" ua="false" sId="4">
      <nc r="L36" t="n">
        <v>176154</v>
      </nc>
    </rcc>
    <rcc rId="0" ua="false" sId="4">
      <nc r="K36" t="n">
        <v>6828</v>
      </nc>
    </rcc>
    <rcc rId="0" ua="false" sId="4">
      <nc r="J36" t="n">
        <v>2964</v>
      </nc>
    </rcc>
    <rcc rId="0" ua="false" sId="4">
      <nc r="I36" t="n">
        <v>5556</v>
      </nc>
    </rcc>
    <rcc rId="0" ua="false" sId="4">
      <nc r="H36" t="n">
        <v>2410</v>
      </nc>
    </rcc>
    <rcc rId="0" ua="false" sId="4">
      <nc r="G36" t="n">
        <v>26548</v>
      </nc>
    </rcc>
    <rcc rId="0" ua="false" sId="4">
      <nc r="F36" t="n">
        <v>323374</v>
      </nc>
    </rcc>
    <rcc rId="0" ua="false" sId="4">
      <nc r="E36" t="n">
        <v>300961</v>
      </nc>
    </rcc>
    <rcc rId="0" ua="false" sId="4">
      <nc r="D36" t="n">
        <v>844795</v>
      </nc>
    </rcc>
    <rcc rId="0" ua="false" sId="4">
      <nc r="C36" t="n">
        <v>1416298</v>
      </nc>
    </rcc>
    <rcc rId="0" ua="false" sId="4">
      <nc r="B36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301" ua="false" sId="4" eol="0" ref="36:36" action="deleteRow">
    <rfmt sheetId="4" sqref="36:36"/>
    <rcc rId="0" ua="false" sId="4">
      <nc r="L36" t="n">
        <v>176154</v>
      </nc>
    </rcc>
    <rcc rId="0" ua="false" sId="4">
      <nc r="K36" t="n">
        <v>6828</v>
      </nc>
    </rcc>
    <rcc rId="0" ua="false" sId="4">
      <nc r="J36" t="n">
        <v>2964</v>
      </nc>
    </rcc>
    <rcc rId="0" ua="false" sId="4">
      <nc r="I36" t="n">
        <v>5556</v>
      </nc>
    </rcc>
    <rcc rId="0" ua="false" sId="4">
      <nc r="H36" t="n">
        <v>2410</v>
      </nc>
    </rcc>
    <rcc rId="0" ua="false" sId="4">
      <nc r="G36" t="n">
        <v>26548</v>
      </nc>
    </rcc>
    <rcc rId="0" ua="false" sId="4">
      <nc r="F36" t="n">
        <v>323374</v>
      </nc>
    </rcc>
    <rcc rId="0" ua="false" sId="4">
      <nc r="E36" t="n">
        <v>300961</v>
      </nc>
    </rcc>
    <rcc rId="0" ua="false" sId="4">
      <nc r="D36" t="n">
        <v>844795</v>
      </nc>
    </rcc>
    <rcc rId="0" ua="false" sId="4">
      <nc r="C36" t="n">
        <v>1416298</v>
      </nc>
    </rcc>
    <rcc rId="0" ua="false" sId="4">
      <nc r="B36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302" ua="false" sId="4" eol="0" ref="37:37" action="insertRow"/>
  <rrc rId="303" ua="false" sId="4" eol="0" ref="37:37" action="deleteRow">
    <rfmt sheetId="4" sqref="37:37"/>
    <rcc rId="0" ua="false" sId="4">
      <nc r="L37" t="n">
        <v>147455</v>
      </nc>
    </rcc>
    <rcc rId="0" ua="false" sId="4">
      <nc r="K37" t="n">
        <v>1504</v>
      </nc>
    </rcc>
    <rcc rId="0" ua="false" sId="4">
      <nc r="J37" t="n">
        <v>5307</v>
      </nc>
    </rcc>
    <rcc rId="0" ua="false" sId="4">
      <nc r="I37" t="n">
        <v>5249</v>
      </nc>
    </rcc>
    <rcc rId="0" ua="false" sId="4">
      <nc r="H37" t="n">
        <v>3751</v>
      </nc>
    </rcc>
    <rcc rId="0" ua="false" sId="4">
      <nc r="G37" t="n">
        <v>20999</v>
      </nc>
    </rcc>
    <rcc rId="0" ua="false" sId="4">
      <nc r="F37" t="n">
        <v>201131</v>
      </nc>
    </rcc>
    <rcc rId="0" ua="false" sId="4">
      <nc r="E37" t="n">
        <v>290186</v>
      </nc>
    </rcc>
    <rcc rId="0" ua="false" sId="4">
      <nc r="D37" t="n">
        <v>675582</v>
      </nc>
    </rcc>
    <rcc rId="0" ua="false" sId="4">
      <nc r="C37" t="n">
        <v>975459</v>
      </nc>
    </rcc>
    <rcc rId="0" ua="false" sId="4">
      <nc r="B37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</rrc>
  <rrc rId="304" ua="false" sId="4" eol="0" ref="38:38" action="insertRow"/>
  <rrc rId="305" ua="false" sId="4" eol="0" ref="38:38" action="deleteRow">
    <rfmt sheetId="4" sqref="38:38"/>
    <rcc rId="0" ua="false" sId="4">
      <nc r="L38" t="n">
        <v>5013</v>
      </nc>
    </rcc>
    <rcc rId="0" ua="false" sId="4">
      <nc r="K38" t="n">
        <v>40</v>
      </nc>
    </rcc>
    <rcc rId="0" ua="false" sId="4">
      <nc r="J38" t="n">
        <v>59</v>
      </nc>
    </rcc>
    <rcc rId="0" ua="false" sId="4">
      <nc r="I38" t="n">
        <v>143</v>
      </nc>
    </rcc>
    <rcc rId="0" ua="false" sId="4">
      <nc r="H38" t="n">
        <v>134</v>
      </nc>
    </rcc>
    <rcc rId="0" ua="false" sId="4">
      <nc r="G38" t="n">
        <v>686</v>
      </nc>
    </rcc>
    <rcc rId="0" ua="false" sId="4">
      <nc r="F38" t="n">
        <v>6907</v>
      </nc>
    </rcc>
    <rcc rId="0" ua="false" sId="4">
      <nc r="E38" t="n">
        <v>11107</v>
      </nc>
    </rcc>
    <rcc rId="0" ua="false" sId="4">
      <nc r="D38" t="n">
        <v>24089</v>
      </nc>
    </rcc>
    <rcc rId="0" ua="false" sId="4">
      <nc r="C38" t="n">
        <v>35183</v>
      </nc>
    </rcc>
    <rcc rId="0" ua="false" sId="4">
      <nc r="B38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</rrc>
  <rrc rId="306" ua="false" sId="4" eol="0" ref="39:39" action="insertRow"/>
  <rrc rId="307" ua="false" sId="4" eol="0" ref="39:39" action="deleteRow">
    <rfmt sheetId="4" sqref="39:39"/>
    <rcc rId="0" ua="false" sId="4">
      <nc r="L39" t="n">
        <v>162598</v>
      </nc>
    </rcc>
    <rcc rId="0" ua="false" sId="4">
      <nc r="K39" t="n">
        <v>1873</v>
      </nc>
    </rcc>
    <rcc rId="0" ua="false" sId="4">
      <nc r="J39" t="n">
        <v>3232</v>
      </nc>
    </rcc>
    <rcc rId="0" ua="false" sId="4">
      <nc r="I39" t="n">
        <v>4892</v>
      </nc>
    </rcc>
    <rcc rId="0" ua="false" sId="4">
      <nc r="H39" t="n">
        <v>2448</v>
      </nc>
    </rcc>
    <rcc rId="0" ua="false" sId="4">
      <nc r="G39" t="n">
        <v>26562</v>
      </nc>
    </rcc>
    <rcc rId="0" ua="false" sId="4">
      <nc r="F39" t="n">
        <v>249898</v>
      </nc>
    </rcc>
    <rcc rId="0" ua="false" sId="4">
      <nc r="E39" t="n">
        <v>275991</v>
      </nc>
    </rcc>
    <rcc rId="0" ua="false" sId="4">
      <nc r="D39" t="n">
        <v>727494</v>
      </nc>
    </rcc>
    <rcc rId="0" ua="false" sId="4">
      <nc r="C39" t="n">
        <v>1290994</v>
      </nc>
    </rcc>
    <rcc rId="0" ua="false" sId="4">
      <nc r="B39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</rrc>
  <rrc rId="308" ua="false" sId="4" eol="0" ref="40:40" action="insertRow"/>
  <rrc rId="309" ua="false" sId="4" eol="0" ref="40:40" action="deleteRow">
    <rfmt sheetId="4" sqref="40:40"/>
    <rcc rId="0" ua="false" sId="4">
      <nc r="L40" t="n">
        <v>388125</v>
      </nc>
    </rcc>
    <rcc rId="0" ua="false" sId="4">
      <nc r="K40" t="n">
        <v>4975</v>
      </nc>
    </rcc>
    <rcc rId="0" ua="false" sId="4">
      <nc r="J40" t="n">
        <v>3673</v>
      </nc>
    </rcc>
    <rcc rId="0" ua="false" sId="4">
      <nc r="I40" t="n">
        <v>12141</v>
      </nc>
    </rcc>
    <rcc rId="0" ua="false" sId="4">
      <nc r="H40" t="n">
        <v>6641</v>
      </nc>
    </rcc>
    <rcc rId="0" ua="false" sId="4">
      <nc r="G40" t="n">
        <v>48747</v>
      </nc>
    </rcc>
    <rcc rId="0" ua="false" sId="4">
      <nc r="F40" t="n">
        <v>462417</v>
      </nc>
    </rcc>
    <rcc rId="0" ua="false" sId="4">
      <nc r="E40" t="n">
        <v>490159</v>
      </nc>
    </rcc>
    <rcc rId="0" ua="false" sId="4">
      <nc r="D40" t="n">
        <v>1416878</v>
      </nc>
    </rcc>
    <rcc rId="0" ua="false" sId="4">
      <nc r="C40" t="n">
        <v>2160221</v>
      </nc>
    </rcc>
    <rcc rId="0" ua="false" sId="4">
      <nc r="B40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</rrc>
  <rrc rId="310" ua="false" sId="4" eol="0" ref="41:41" action="insertRow"/>
  <rrc rId="311" ua="false" sId="4" eol="0" ref="41:41" action="deleteRow">
    <rfmt sheetId="4" sqref="41:41"/>
    <rcc rId="0" ua="false" sId="4">
      <nc r="L41" t="n">
        <v>143416</v>
      </nc>
    </rcc>
    <rcc rId="0" ua="false" sId="4">
      <nc r="K41" t="n">
        <v>2302</v>
      </nc>
    </rcc>
    <rcc rId="0" ua="false" sId="4">
      <nc r="J41" t="n">
        <v>1501</v>
      </nc>
    </rcc>
    <rcc rId="0" ua="false" sId="4">
      <nc r="I41" t="n">
        <v>2925</v>
      </nc>
    </rcc>
    <rcc rId="0" ua="false" sId="4">
      <nc r="H41" t="n">
        <v>6495</v>
      </nc>
    </rcc>
    <rcc rId="0" ua="false" sId="4">
      <nc r="G41" t="n">
        <v>8061</v>
      </nc>
    </rcc>
    <rcc rId="0" ua="false" sId="4">
      <nc r="F41" t="n">
        <v>35704</v>
      </nc>
    </rcc>
    <rcc rId="0" ua="false" sId="4">
      <nc r="E41" t="n">
        <v>247996</v>
      </nc>
    </rcc>
    <rcc rId="0" ua="false" sId="4">
      <nc r="D41" t="n">
        <v>448400</v>
      </nc>
    </rcc>
    <rcc rId="0" ua="false" sId="4">
      <nc r="C41" t="n">
        <v>633913</v>
      </nc>
    </rcc>
    <rcc rId="0" ua="false" sId="4">
      <nc r="B41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</rrc>
  <rrc rId="312" ua="false" sId="4" eol="0" ref="42:42" action="insertRow"/>
  <rrc rId="313" ua="false" sId="4" eol="0" ref="42:42" action="deleteRow">
    <rfmt sheetId="4" sqref="42:42"/>
    <rcc rId="0" ua="false" sId="4">
      <nc r="L42" t="n">
        <v>58304</v>
      </nc>
    </rcc>
    <rcc rId="0" ua="false" sId="4">
      <nc r="K42" t="n">
        <v>1236</v>
      </nc>
    </rcc>
    <rcc rId="0" ua="false" sId="4">
      <nc r="J42" t="n">
        <v>960</v>
      </nc>
    </rcc>
    <rcc rId="0" ua="false" sId="4">
      <nc r="I42" t="n">
        <v>1636</v>
      </nc>
    </rcc>
    <rcc rId="0" ua="false" sId="4">
      <nc r="H42" t="n">
        <v>854</v>
      </nc>
    </rcc>
    <rcc rId="0" ua="false" sId="4">
      <nc r="G42" t="n">
        <v>8040</v>
      </nc>
    </rcc>
    <rcc rId="0" ua="false" sId="4">
      <nc r="F42" t="n">
        <v>99434</v>
      </nc>
    </rcc>
    <rcc rId="0" ua="false" sId="4">
      <nc r="E42" t="n">
        <v>122173</v>
      </nc>
    </rcc>
    <rcc rId="0" ua="false" sId="4">
      <nc r="D42" t="n">
        <v>292637</v>
      </nc>
    </rcc>
    <rcc rId="0" ua="false" sId="4">
      <nc r="C42" t="n">
        <v>435866</v>
      </nc>
    </rcc>
    <rcc rId="0" ua="false" sId="4">
      <nc r="B42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</rrc>
  <rrc rId="314" ua="false" sId="4" eol="0" ref="43:43" action="insertRow"/>
  <rrc rId="315" ua="false" sId="4" eol="0" ref="43:43" action="deleteRow">
    <rfmt sheetId="4" sqref="43:43"/>
    <rcc rId="0" ua="false" sId="4">
      <nc r="L43" t="n">
        <v>31268</v>
      </nc>
    </rcc>
    <rcc rId="0" ua="false" sId="4">
      <nc r="K43" t="n">
        <v>1753</v>
      </nc>
    </rcc>
    <rcc rId="0" ua="false" sId="4">
      <nc r="J43" t="n">
        <v>328</v>
      </nc>
    </rcc>
    <rcc rId="0" ua="false" sId="4">
      <nc r="I43" t="n">
        <v>1312</v>
      </nc>
    </rcc>
    <rcc rId="0" ua="false" sId="4">
      <nc r="H43" t="n">
        <v>1192</v>
      </nc>
    </rcc>
    <rcc rId="0" ua="false" sId="4">
      <nc r="G43" t="n">
        <v>4452</v>
      </nc>
    </rcc>
    <rcc rId="0" ua="false" sId="4">
      <nc r="F43" t="n">
        <v>57783</v>
      </nc>
    </rcc>
    <rcc rId="0" ua="false" sId="4">
      <nc r="E43" t="n">
        <v>48212</v>
      </nc>
    </rcc>
    <rcc rId="0" ua="false" sId="4">
      <nc r="D43" t="n">
        <v>146300</v>
      </nc>
    </rcc>
    <rcc rId="0" ua="false" sId="4">
      <nc r="C43" t="n">
        <v>205222</v>
      </nc>
    </rcc>
    <rcc rId="0" ua="false" sId="4">
      <nc r="B43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</rrc>
  <rrc rId="316" ua="false" sId="4" eol="0" ref="44:44" action="insertRow"/>
  <rrc rId="317" ua="false" sId="4" eol="0" ref="44:44" action="deleteRow">
    <rfmt sheetId="4" sqref="44:44"/>
    <rcc rId="0" ua="false" sId="4">
      <nc r="L44" t="n">
        <v>95792</v>
      </nc>
    </rcc>
    <rcc rId="0" ua="false" sId="4">
      <nc r="K44" t="n">
        <v>939</v>
      </nc>
    </rcc>
    <rcc rId="0" ua="false" sId="4">
      <nc r="J44" t="n">
        <v>797</v>
      </nc>
    </rcc>
    <rcc rId="0" ua="false" sId="4">
      <nc r="I44" t="n">
        <v>1946</v>
      </nc>
    </rcc>
    <rcc rId="0" ua="false" sId="4">
      <nc r="H44" t="n">
        <v>2336</v>
      </nc>
    </rcc>
    <rcc rId="0" ua="false" sId="4">
      <nc r="G44" t="n">
        <v>7743</v>
      </nc>
    </rcc>
    <rcc rId="0" ua="false" sId="4">
      <nc r="F44" t="n">
        <v>63561</v>
      </nc>
    </rcc>
    <rcc rId="0" ua="false" sId="4">
      <nc r="E44" t="n">
        <v>176792</v>
      </nc>
    </rcc>
    <rcc rId="0" ua="false" sId="4">
      <nc r="D44" t="n">
        <v>349906</v>
      </nc>
    </rcc>
    <rcc rId="0" ua="false" sId="4">
      <nc r="C44" t="n">
        <v>496604</v>
      </nc>
    </rcc>
    <rcc rId="0" ua="false" sId="4">
      <nc r="B44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</rrc>
  <rrc rId="318" ua="false" sId="4" eol="0" ref="45:45" action="insertRow"/>
  <rrc rId="319" ua="false" sId="4" eol="0" ref="45:45" action="deleteRow">
    <rfmt sheetId="4" sqref="45:45"/>
    <rcc rId="0" ua="false" sId="4">
      <nc r="L45" t="n">
        <v>47991</v>
      </nc>
    </rcc>
    <rcc rId="0" ua="false" sId="4">
      <nc r="K45" t="n">
        <v>2055</v>
      </nc>
    </rcc>
    <rcc rId="0" ua="false" sId="4">
      <nc r="J45" t="n">
        <v>494</v>
      </nc>
    </rcc>
    <rcc rId="0" ua="false" sId="4">
      <nc r="I45" t="n">
        <v>1471</v>
      </nc>
    </rcc>
    <rcc rId="0" ua="false" sId="4">
      <nc r="H45" t="n">
        <v>1395</v>
      </nc>
    </rcc>
    <rcc rId="0" ua="false" sId="4">
      <nc r="G45" t="n">
        <v>5349</v>
      </nc>
    </rcc>
    <rcc rId="0" ua="false" sId="4">
      <nc r="F45" t="n">
        <v>56134</v>
      </nc>
    </rcc>
    <rcc rId="0" ua="false" sId="4">
      <nc r="E45" t="n">
        <v>76541</v>
      </nc>
    </rcc>
    <rcc rId="0" ua="false" sId="4">
      <nc r="D45" t="n">
        <v>191430</v>
      </nc>
    </rcc>
    <rcc rId="0" ua="false" sId="4">
      <nc r="C45" t="n">
        <v>284356</v>
      </nc>
    </rcc>
    <rcc rId="0" ua="false" sId="4">
      <nc r="B45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</rrc>
  <rrc rId="320" ua="false" sId="3" eol="0" ref="D:D" action="insertCol"/>
  <rrc rId="321" ua="false" sId="3" eol="0" ref="6:6" action="insertRow"/>
  <rrc rId="322" ua="false" sId="3" eol="0" ref="6:6" action="deleteRow">
    <rfmt sheetId="3" sqref="6:6"/>
  </rrc>
  <rrc rId="323" ua="false" sId="3" eol="0" ref="7:7" action="insertRow"/>
  <rrc rId="324" ua="false" sId="3" eol="0" ref="7:7" action="deleteRow">
    <rfmt sheetId="3" sqref="7:7"/>
    <rcc rId="0" ua="false" sId="3">
      <nc r="AA7" t="n">
        <v>4117885</v>
      </nc>
    </rcc>
    <rcc rId="0" ua="false" sId="3">
      <nc r="Z7" t="n">
        <v>103110</v>
      </nc>
    </rcc>
    <rcc rId="0" ua="false" sId="3">
      <nc r="Y7" t="n">
        <v>73440</v>
      </nc>
    </rcc>
    <rcc rId="0" ua="false" sId="3">
      <nc r="X7" t="n">
        <v>117327</v>
      </nc>
    </rcc>
    <rcc rId="0" ua="false" sId="3">
      <nc r="W7" t="n">
        <v>93128</v>
      </nc>
    </rcc>
    <rcc rId="0" ua="false" sId="3">
      <nc r="V7" t="n">
        <v>474338</v>
      </nc>
    </rcc>
    <rcc rId="0" ua="false" sId="3">
      <nc r="U7" t="n">
        <v>4752293</v>
      </nc>
    </rcc>
    <rcc rId="0" ua="false" sId="3">
      <nc r="T7" t="n">
        <v>7537312</v>
      </nc>
    </rcc>
    <rcc rId="0" ua="false" sId="3">
      <nc r="S7" t="n">
        <v>17268833</v>
      </nc>
    </rcc>
    <rcc rId="0" ua="false" sId="3">
      <nc r="R7" t="n">
        <v>24642740</v>
      </nc>
    </rcc>
    <rcc rId="0" ua="false" sId="3">
      <nc r="Q7" t="n">
        <f>F5</f>
      </nc>
    </rcc>
    <rcc rId="0" ua="false" sId="3">
      <nc r="O7" t="e">
        <f>N7/D7</f>
      </nc>
    </rcc>
    <rcc rId="0" ua="false" sId="3">
      <nc r="N7" t="n">
        <f>H7-D7</f>
      </nc>
    </rcc>
    <rcc rId="0" ua="false" sId="3">
      <nc r="K7" t="e">
        <f>J7/F7</f>
      </nc>
    </rcc>
    <rcc rId="0" ua="false" sId="3">
      <nc r="J7" t="n">
        <f>H7-F7</f>
      </nc>
    </rcc>
    <rcc rId="0" ua="false" sId="3">
      <nc r="H7" t="n">
        <v>833803</v>
      </nc>
    </rcc>
    <rcc rId="0" ua="false" sId="3">
      <nc r="F7" t="n">
        <v>801395</v>
      </nc>
    </rcc>
    <rcc rId="0" ua="false" sId="3">
      <nc r="D7" t="n">
        <v>783564</v>
      </nc>
    </rcc>
    <rcc rId="0" ua="false" sId="3">
      <nc r="A7" t="inlineStr">
        <is>
          <r>
            <rPr>
              <sz val="10"/>
              <rFont val="Arial"/>
              <family val="0"/>
            </rPr>
            <t xml:space="preserve">Alameda</t>
          </r>
        </is>
      </nc>
    </rcc>
  </rrc>
  <rrc rId="325" ua="false" sId="3" eol="0" ref="8:8" action="insertRow"/>
  <rrc rId="326" ua="false" sId="3" eol="0" ref="8:8" action="deleteRow">
    <rfmt sheetId="3" sqref="8:8"/>
    <rcc rId="0" ua="false" sId="3">
      <nc r="O8" t="e">
        <f>N8/D8</f>
      </nc>
    </rcc>
    <rcc rId="0" ua="false" sId="3">
      <nc r="N8" t="n">
        <f>H8-D8</f>
      </nc>
    </rcc>
    <rcc rId="0" ua="false" sId="3">
      <nc r="K8" t="e">
        <f>J8/F8</f>
      </nc>
    </rcc>
    <rcc rId="0" ua="false" sId="3">
      <nc r="J8" t="n">
        <f>H8-F8</f>
      </nc>
    </rcc>
    <rcc rId="0" ua="false" sId="3">
      <nc r="H8" t="n">
        <v>717</v>
      </nc>
    </rcc>
    <rcc rId="0" ua="false" sId="3">
      <nc r="F8" t="n">
        <v>702</v>
      </nc>
    </rcc>
    <rcc rId="0" ua="false" sId="3">
      <nc r="D8" t="n">
        <v>696</v>
      </nc>
    </rcc>
    <rcc rId="0" ua="false" sId="3">
      <nc r="A8" t="inlineStr">
        <is>
          <r>
            <rPr>
              <sz val="10"/>
              <rFont val="Arial"/>
              <family val="0"/>
            </rPr>
            <t xml:space="preserve">Alpine</t>
          </r>
        </is>
      </nc>
    </rcc>
  </rrc>
  <rrc rId="327" ua="false" sId="3" eol="0" ref="9:9" action="insertRow"/>
  <rrc rId="328" ua="false" sId="3" eol="0" ref="9:9" action="deleteRow">
    <rfmt sheetId="3" sqref="9:9"/>
    <rcc rId="0" ua="false" sId="3">
      <nc r="AA9" t="n">
        <v>4177648</v>
      </nc>
    </rcc>
    <rcc rId="0" ua="false" sId="3">
      <nc r="Z9" t="n">
        <v>97948</v>
      </nc>
    </rcc>
    <rcc rId="0" ua="false" sId="3">
      <nc r="Y9" t="n">
        <v>71326</v>
      </nc>
    </rcc>
    <rcc rId="0" ua="false" sId="3">
      <nc r="X9" t="n">
        <v>115189</v>
      </nc>
    </rcc>
    <rcc rId="0" ua="false" sId="3">
      <nc r="W9" t="n">
        <v>77868</v>
      </nc>
    </rcc>
    <rcc rId="0" ua="false" sId="3">
      <nc r="V9" t="n">
        <v>457173</v>
      </nc>
    </rcc>
    <rcc rId="0" ua="false" sId="3">
      <nc r="U9" t="n">
        <v>4888771</v>
      </nc>
    </rcc>
    <rcc rId="0" ua="false" sId="3">
      <nc r="T9" t="n">
        <v>8029130</v>
      </nc>
    </rcc>
    <rcc rId="0" ua="false" sId="3">
      <nc r="S9" t="n">
        <v>17915053</v>
      </nc>
    </rcc>
    <rcc rId="0" ua="false" sId="3">
      <nc r="R9" t="n">
        <v>24783789</v>
      </nc>
    </rcc>
    <rcc rId="0" ua="false" sId="3">
      <nc r="Q9" t="n">
        <f>H5</f>
      </nc>
    </rcc>
    <rcc rId="0" ua="false" sId="3">
      <nc r="O9" t="e">
        <f>N9/D9</f>
      </nc>
    </rcc>
    <rcc rId="0" ua="false" sId="3">
      <nc r="N9" t="n">
        <f>H9-D9</f>
      </nc>
    </rcc>
    <rcc rId="0" ua="false" sId="3">
      <nc r="K9" t="e">
        <f>J9/F9</f>
      </nc>
    </rcc>
    <rcc rId="0" ua="false" sId="3">
      <nc r="J9" t="n">
        <f>H9-F9</f>
      </nc>
    </rcc>
    <rcc rId="0" ua="false" sId="3">
      <nc r="H9" t="n">
        <v>21266</v>
      </nc>
    </rcc>
    <rcc rId="0" ua="false" sId="3">
      <nc r="F9" t="n">
        <v>20745</v>
      </nc>
    </rcc>
    <rcc rId="0" ua="false" sId="3">
      <nc r="D9" t="n">
        <v>20370</v>
      </nc>
    </rcc>
    <rcc rId="0" ua="false" sId="3">
      <nc r="A9" t="inlineStr">
        <is>
          <r>
            <rPr>
              <sz val="10"/>
              <rFont val="Arial"/>
              <family val="0"/>
            </rPr>
            <t xml:space="preserve">Amador</t>
          </r>
        </is>
      </nc>
    </rcc>
  </rrc>
  <rrc rId="329" ua="false" sId="3" eol="0" ref="10:10" action="insertRow"/>
  <rrc rId="330" ua="false" sId="3" eol="0" ref="10:10" action="deleteRow">
    <rfmt sheetId="3" sqref="10:10"/>
    <rcc rId="0" ua="false" sId="3">
      <nc r="O10" t="e">
        <f>N10/D10</f>
      </nc>
    </rcc>
    <rcc rId="0" ua="false" sId="3">
      <nc r="N10" t="n">
        <f>H10-D10</f>
      </nc>
    </rcc>
    <rcc rId="0" ua="false" sId="3">
      <nc r="K10" t="e">
        <f>J10/F10</f>
      </nc>
    </rcc>
    <rcc rId="0" ua="false" sId="3">
      <nc r="J10" t="n">
        <f>H10-F10</f>
      </nc>
    </rcc>
    <rcc rId="0" ua="false" sId="3">
      <nc r="H10" t="n">
        <v>124771</v>
      </nc>
    </rcc>
    <rcc rId="0" ua="false" sId="3">
      <nc r="F10" t="n">
        <v>121061</v>
      </nc>
    </rcc>
    <rcc rId="0" ua="false" sId="3">
      <nc r="D10" t="n">
        <v>119352</v>
      </nc>
    </rcc>
    <rcc rId="0" ua="false" sId="3">
      <nc r="A10" t="inlineStr">
        <is>
          <r>
            <rPr>
              <sz val="10"/>
              <rFont val="Arial"/>
              <family val="0"/>
            </rPr>
            <t xml:space="preserve">Butte</t>
          </r>
        </is>
      </nc>
    </rcc>
  </rrc>
  <rrc rId="331" ua="false" sId="3" eol="0" ref="11:11" action="insertRow"/>
  <rrc rId="332" ua="false" sId="3" eol="0" ref="11:11" action="deleteRow">
    <rfmt sheetId="3" sqref="11:11"/>
    <rcc rId="0" ua="false" sId="3">
      <nc r="AA11" t="n">
        <f>AA9-AA7</f>
      </nc>
    </rcc>
    <rcc rId="0" ua="false" sId="3">
      <nc r="Z11" t="n">
        <f>Z9-Z7</f>
      </nc>
    </rcc>
    <rcc rId="0" ua="false" sId="3">
      <nc r="Y11" t="n">
        <f>Y9-Y7</f>
      </nc>
    </rcc>
    <rcc rId="0" ua="false" sId="3">
      <nc r="X11" t="n">
        <f>X9-X7</f>
      </nc>
    </rcc>
    <rcc rId="0" ua="false" sId="3">
      <nc r="W11" t="n">
        <f>W9-W7</f>
      </nc>
    </rcc>
    <rcc rId="0" ua="false" sId="3">
      <nc r="V11" t="n">
        <f>V9-V7</f>
      </nc>
    </rcc>
    <rcc rId="0" ua="false" sId="3">
      <nc r="U11" t="n">
        <f>U9-U7</f>
      </nc>
    </rcc>
    <rcc rId="0" ua="false" sId="3">
      <nc r="T11" t="n">
        <f>T9-T7</f>
      </nc>
    </rcc>
    <rcc rId="0" ua="false" sId="3">
      <nc r="S11" t="n">
        <f>S9-S7</f>
      </nc>
    </rcc>
    <rcc rId="0" ua="false" sId="3">
      <nc r="R11" t="n">
        <f>R9-R7</f>
      </nc>
    </rcc>
    <rcc rId="0" ua="false" sId="3">
      <nc r="Q11" t="inlineStr">
        <is>
          <r>
            <rPr>
              <sz val="10"/>
              <rFont val="Arial"/>
              <family val="0"/>
            </rPr>
            <t xml:space="preserve">15 - 60</t>
          </r>
        </is>
      </nc>
    </rcc>
    <rcc rId="0" ua="false" sId="3">
      <nc r="O11" t="e">
        <f>N11/D11</f>
      </nc>
    </rcc>
    <rcc rId="0" ua="false" sId="3">
      <nc r="N11" t="n">
        <f>H11-D11</f>
      </nc>
    </rcc>
    <rcc rId="0" ua="false" sId="3">
      <nc r="K11" t="e">
        <f>J11/F11</f>
      </nc>
    </rcc>
    <rcc rId="0" ua="false" sId="3">
      <nc r="J11" t="n">
        <f>H11-F11</f>
      </nc>
    </rcc>
    <rcc rId="0" ua="false" sId="3">
      <nc r="H11" t="n">
        <v>27532</v>
      </nc>
    </rcc>
    <rcc rId="0" ua="false" sId="3">
      <nc r="F11" t="n">
        <v>26700</v>
      </nc>
    </rcc>
    <rcc rId="0" ua="false" sId="3">
      <nc r="D11" t="n">
        <v>26327</v>
      </nc>
    </rcc>
    <rcc rId="0" ua="false" sId="3">
      <nc r="A11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</rrc>
  <rrc rId="333" ua="false" sId="3" eol="0" ref="12:12" action="insertRow"/>
  <rrc rId="334" ua="false" sId="3" eol="0" ref="12:12" action="deleteRow">
    <rfmt sheetId="3" sqref="12:12"/>
    <rcc rId="0" ua="false" sId="3">
      <nc r="AA12" t="e">
        <f>AA11/AA5</f>
      </nc>
    </rcc>
    <rcc rId="0" ua="false" sId="3">
      <nc r="Z12" t="e">
        <f>Z11/Z5</f>
      </nc>
    </rcc>
    <rcc rId="0" ua="false" sId="3">
      <nc r="Y12" t="e">
        <f>Y11/Y5</f>
      </nc>
    </rcc>
    <rcc rId="0" ua="false" sId="3">
      <nc r="X12" t="e">
        <f>X11/X5</f>
      </nc>
    </rcc>
    <rcc rId="0" ua="false" sId="3">
      <nc r="W12" t="e">
        <f>W11/W5</f>
      </nc>
    </rcc>
    <rcc rId="0" ua="false" sId="3">
      <nc r="V12" t="e">
        <f>V11/V5</f>
      </nc>
    </rcc>
    <rcc rId="0" ua="false" sId="3">
      <nc r="U12" t="e">
        <f>U11/U5</f>
      </nc>
    </rcc>
    <rcc rId="0" ua="false" sId="3">
      <nc r="T12" t="e">
        <f>T11/T5</f>
      </nc>
    </rcc>
    <rcc rId="0" ua="false" sId="3">
      <nc r="S12" t="e">
        <f>S11/S5</f>
      </nc>
    </rcc>
    <rcc rId="0" ua="false" sId="3">
      <nc r="R12" t="e">
        <f>R11/R5</f>
      </nc>
    </rcc>
    <rcc rId="0" ua="false" sId="3">
      <nc r="O12" t="e">
        <f>N12/D12</f>
      </nc>
    </rcc>
    <rcc rId="0" ua="false" sId="3">
      <nc r="N12" t="n">
        <f>H12-D12</f>
      </nc>
    </rcc>
    <rcc rId="0" ua="false" sId="3">
      <nc r="K12" t="e">
        <f>J12/F12</f>
      </nc>
    </rcc>
    <rcc rId="0" ua="false" sId="3">
      <nc r="J12" t="n">
        <f>H12-F12</f>
      </nc>
    </rcc>
    <rcc rId="0" ua="false" sId="3">
      <nc r="H12" t="n">
        <v>8019</v>
      </nc>
    </rcc>
    <rcc rId="0" ua="false" sId="3">
      <nc r="F12" t="n">
        <v>7720</v>
      </nc>
    </rcc>
    <rcc rId="0" ua="false" sId="3">
      <nc r="D12" t="n">
        <v>7493</v>
      </nc>
    </rcc>
    <rcc rId="0" ua="false" sId="3">
      <nc r="A12" t="inlineStr">
        <is>
          <r>
            <rPr>
              <sz val="10"/>
              <rFont val="Arial"/>
              <family val="0"/>
            </rPr>
            <t xml:space="preserve">Colusa</t>
          </r>
        </is>
      </nc>
    </rcc>
  </rrc>
  <rrc rId="335" ua="false" sId="3" eol="0" ref="13:13" action="insertRow"/>
  <rrc rId="336" ua="false" sId="3" eol="0" ref="13:13" action="deleteRow">
    <rfmt sheetId="3" sqref="13:13"/>
    <rcc rId="0" ua="false" sId="3">
      <nc r="O13" t="e">
        <f>N13/D13</f>
      </nc>
    </rcc>
    <rcc rId="0" ua="false" sId="3">
      <nc r="N13" t="n">
        <f>H13-D13</f>
      </nc>
    </rcc>
    <rcc rId="0" ua="false" sId="3">
      <nc r="K13" t="e">
        <f>J13/F13</f>
      </nc>
    </rcc>
    <rcc rId="0" ua="false" sId="3">
      <nc r="J13" t="n">
        <f>H13-F13</f>
      </nc>
    </rcc>
    <rcc rId="0" ua="false" sId="3">
      <nc r="H13" t="n">
        <v>556570</v>
      </nc>
    </rcc>
    <rcc rId="0" ua="false" sId="3">
      <nc r="F13" t="n">
        <v>537852</v>
      </nc>
    </rcc>
    <rcc rId="0" ua="false" sId="3">
      <nc r="D13" t="n">
        <v>527610</v>
      </nc>
    </rcc>
    <rcc rId="0" ua="false" sId="3">
      <nc r="A13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</rrc>
  <rrc rId="337" ua="false" sId="3" eol="0" ref="14:14" action="insertRow"/>
  <rrc rId="338" ua="false" sId="3" eol="0" ref="14:14" action="deleteRow">
    <rfmt sheetId="3" sqref="14:14"/>
    <rcc rId="0" ua="false" sId="3">
      <nc r="AA14" t="n">
        <f>AA9-AA5</f>
      </nc>
    </rcc>
    <rcc rId="0" ua="false" sId="3">
      <nc r="Z14" t="n">
        <f>Z9-Z5</f>
      </nc>
    </rcc>
    <rcc rId="0" ua="false" sId="3">
      <nc r="Y14" t="n">
        <f>Y9-Y5</f>
      </nc>
    </rcc>
    <rcc rId="0" ua="false" sId="3">
      <nc r="X14" t="n">
        <f>X9-X5</f>
      </nc>
    </rcc>
    <rcc rId="0" ua="false" sId="3">
      <nc r="W14" t="n">
        <f>W9-W5</f>
      </nc>
    </rcc>
    <rcc rId="0" ua="false" sId="3">
      <nc r="V14" t="n">
        <f>V9-V5</f>
      </nc>
    </rcc>
    <rcc rId="0" ua="false" sId="3">
      <nc r="U14" t="n">
        <f>U9-U5</f>
      </nc>
    </rcc>
    <rcc rId="0" ua="false" sId="3">
      <nc r="T14" t="n">
        <f>T9-T5</f>
      </nc>
    </rcc>
    <rcc rId="0" ua="false" sId="3">
      <nc r="S14" t="n">
        <f>S9-S5</f>
      </nc>
    </rcc>
    <rcc rId="0" ua="false" sId="3">
      <nc r="R14" t="n">
        <f>R9-R5</f>
      </nc>
    </rcc>
    <rcc rId="0" ua="false" sId="3">
      <nc r="Q14" t="inlineStr">
        <is>
          <r>
            <rPr>
              <sz val="10"/>
              <rFont val="Arial"/>
              <family val="0"/>
            </rPr>
            <t xml:space="preserve">15 - 154</t>
          </r>
        </is>
      </nc>
    </rcc>
    <rcc rId="0" ua="false" sId="3">
      <nc r="O14" t="e">
        <f>N14/D14</f>
      </nc>
    </rcc>
    <rcc rId="0" ua="false" sId="3">
      <nc r="N14" t="n">
        <f>H14-D14</f>
      </nc>
    </rcc>
    <rcc rId="0" ua="false" sId="3">
      <nc r="K14" t="e">
        <f>J14/F14</f>
      </nc>
    </rcc>
    <rcc rId="0" ua="false" sId="3">
      <nc r="J14" t="n">
        <f>H14-F14</f>
      </nc>
    </rcc>
    <rcc rId="0" ua="false" sId="3">
      <nc r="H14" t="n">
        <v>13585</v>
      </nc>
    </rcc>
    <rcc rId="0" ua="false" sId="3">
      <nc r="F14" t="n">
        <v>13235</v>
      </nc>
    </rcc>
    <rcc rId="0" ua="false" sId="3">
      <nc r="D14" t="n">
        <v>13014</v>
      </nc>
    </rcc>
    <rcc rId="0" ua="false" sId="3">
      <nc r="A14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</rrc>
  <rrc rId="339" ua="false" sId="3" eol="0" ref="15:15" action="insertRow"/>
  <rrc rId="340" ua="false" sId="3" eol="0" ref="15:15" action="deleteRow">
    <rfmt sheetId="3" sqref="15:15"/>
    <rcc rId="0" ua="false" sId="3">
      <nc r="AA15" t="e">
        <f>AA14/AA5</f>
      </nc>
    </rcc>
    <rcc rId="0" ua="false" sId="3">
      <nc r="Z15" t="e">
        <f>Z14/Z5</f>
      </nc>
    </rcc>
    <rcc rId="0" ua="false" sId="3">
      <nc r="Y15" t="e">
        <f>Y14/Y5</f>
      </nc>
    </rcc>
    <rcc rId="0" ua="false" sId="3">
      <nc r="X15" t="e">
        <f>X14/X5</f>
      </nc>
    </rcc>
    <rcc rId="0" ua="false" sId="3">
      <nc r="W15" t="e">
        <f>W14/W5</f>
      </nc>
    </rcc>
    <rcc rId="0" ua="false" sId="3">
      <nc r="V15" t="e">
        <f>V14/V5</f>
      </nc>
    </rcc>
    <rcc rId="0" ua="false" sId="3">
      <nc r="U15" t="e">
        <f>U14/U5</f>
      </nc>
    </rcc>
    <rcc rId="0" ua="false" sId="3">
      <nc r="T15" t="e">
        <f>T14/T5</f>
      </nc>
    </rcc>
    <rcc rId="0" ua="false" sId="3">
      <nc r="S15" t="e">
        <f>S14/S5</f>
      </nc>
    </rcc>
    <rcc rId="0" ua="false" sId="3">
      <nc r="R15" t="e">
        <f>R14/R5</f>
      </nc>
    </rcc>
    <rcc rId="0" ua="false" sId="3">
      <nc r="O15" t="e">
        <f>N15/D15</f>
      </nc>
    </rcc>
    <rcc rId="0" ua="false" sId="3">
      <nc r="N15" t="n">
        <f>H15-D15</f>
      </nc>
    </rcc>
    <rcc rId="0" ua="false" sId="3">
      <nc r="K15" t="e">
        <f>J15/F15</f>
      </nc>
    </rcc>
    <rcc rId="0" ua="false" sId="3">
      <nc r="J15" t="n">
        <f>H15-F15</f>
      </nc>
    </rcc>
    <rcc rId="0" ua="false" sId="3">
      <nc r="H15" t="n">
        <v>109479</v>
      </nc>
    </rcc>
    <rcc rId="0" ua="false" sId="3">
      <nc r="F15" t="n">
        <v>106819</v>
      </nc>
    </rcc>
    <rcc rId="0" ua="false" sId="3">
      <nc r="D15" t="n">
        <v>104801</v>
      </nc>
    </rcc>
    <rcc rId="0" ua="false" sId="3">
      <nc r="A15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</rrc>
  <rrc rId="341" ua="false" sId="3" eol="0" ref="16:16" action="insertRow"/>
  <rrc rId="342" ua="false" sId="3" eol="0" ref="16:16" action="deleteRow">
    <rfmt sheetId="3" sqref="16:16"/>
    <rcc rId="0" ua="false" sId="3">
      <nc r="O16" t="e">
        <f>N16/D16</f>
      </nc>
    </rcc>
    <rcc rId="0" ua="false" sId="3">
      <nc r="N16" t="n">
        <f>H16-D16</f>
      </nc>
    </rcc>
    <rcc rId="0" ua="false" sId="3">
      <nc r="K16" t="e">
        <f>J16/F16</f>
      </nc>
    </rcc>
    <rcc rId="0" ua="false" sId="3">
      <nc r="J16" t="n">
        <f>H16-F16</f>
      </nc>
    </rcc>
    <rcc rId="0" ua="false" sId="3">
      <nc r="H16" t="n">
        <v>414976</v>
      </nc>
    </rcc>
    <rcc rId="0" ua="false" sId="3">
      <nc r="F16" t="n">
        <v>422494</v>
      </nc>
    </rcc>
    <rcc rId="0" ua="false" sId="3">
      <nc r="D16" t="n">
        <v>417882</v>
      </nc>
    </rcc>
    <rcc rId="0" ua="false" sId="3">
      <nc r="A16" t="inlineStr">
        <is>
          <r>
            <rPr>
              <sz val="10"/>
              <rFont val="Arial"/>
              <family val="0"/>
            </rPr>
            <t xml:space="preserve">Fresno</t>
          </r>
        </is>
      </nc>
    </rcc>
  </rrc>
  <rrc rId="343" ua="false" sId="3" eol="0" ref="17:17" action="insertRow"/>
  <rrc rId="344" ua="false" sId="3" eol="0" ref="17:17" action="deleteRow">
    <rfmt sheetId="3" sqref="17:17"/>
    <rcc rId="0" ua="false" sId="3">
      <nc r="O17" t="e">
        <f>N17/D17</f>
      </nc>
    </rcc>
    <rcc rId="0" ua="false" sId="3">
      <nc r="N17" t="n">
        <f>H17-D17</f>
      </nc>
    </rcc>
    <rcc rId="0" ua="false" sId="3">
      <nc r="K17" t="e">
        <f>J17/F17</f>
      </nc>
    </rcc>
    <rcc rId="0" ua="false" sId="3">
      <nc r="J17" t="n">
        <f>H17-F17</f>
      </nc>
    </rcc>
    <rcc rId="0" ua="false" sId="3">
      <nc r="H17" t="n">
        <v>12195</v>
      </nc>
    </rcc>
    <rcc rId="0" ua="false" sId="3">
      <nc r="F17" t="n">
        <v>11916</v>
      </nc>
    </rcc>
    <rcc rId="0" ua="false" sId="3">
      <nc r="D17" t="n">
        <v>11720</v>
      </nc>
    </rcc>
    <rcc rId="0" ua="false" sId="3">
      <nc r="A17" t="inlineStr">
        <is>
          <r>
            <rPr>
              <sz val="10"/>
              <rFont val="Arial"/>
              <family val="0"/>
            </rPr>
            <t xml:space="preserve">Glenn</t>
          </r>
        </is>
      </nc>
    </rcc>
  </rrc>
  <rrc rId="345" ua="false" sId="3" eol="0" ref="18:18" action="insertRow"/>
  <rrc rId="346" ua="false" sId="3" eol="0" ref="18:18" action="deleteRow">
    <rfmt sheetId="3" sqref="18:18"/>
    <rcc rId="0" ua="false" sId="3">
      <nc r="O18" t="e">
        <f>N18/D18</f>
      </nc>
    </rcc>
    <rcc rId="0" ua="false" sId="3">
      <nc r="N18" t="n">
        <f>H18-D18</f>
      </nc>
    </rcc>
    <rcc rId="0" ua="false" sId="3">
      <nc r="K18" t="e">
        <f>J18/F18</f>
      </nc>
    </rcc>
    <rcc rId="0" ua="false" sId="3">
      <nc r="J18" t="n">
        <f>H18-F18</f>
      </nc>
    </rcc>
    <rcc rId="0" ua="false" sId="3">
      <nc r="H18" t="n">
        <v>79037</v>
      </nc>
    </rcc>
    <rcc rId="0" ua="false" sId="3">
      <nc r="F18" t="n">
        <v>77481</v>
      </nc>
    </rcc>
    <rcc rId="0" ua="false" sId="3">
      <nc r="D18" t="n">
        <v>75833</v>
      </nc>
    </rcc>
    <rcc rId="0" ua="false" sId="3">
      <nc r="A18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</rrc>
  <rrc rId="347" ua="false" sId="3" eol="0" ref="19:19" action="insertRow"/>
  <rrc rId="348" ua="false" sId="3" eol="0" ref="19:19" action="deleteRow">
    <rfmt sheetId="3" sqref="19:19"/>
    <rcc rId="0" ua="false" sId="3">
      <nc r="O19" t="e">
        <f>N19/D19</f>
      </nc>
    </rcc>
    <rcc rId="0" ua="false" sId="3">
      <nc r="N19" t="n">
        <f>H19-D19</f>
      </nc>
    </rcc>
    <rcc rId="0" ua="false" sId="3">
      <nc r="K19" t="e">
        <f>J19/F19</f>
      </nc>
    </rcc>
    <rcc rId="0" ua="false" sId="3">
      <nc r="J19" t="n">
        <f>H19-F19</f>
      </nc>
    </rcc>
    <rcc rId="0" ua="false" sId="3">
      <nc r="H19" t="n">
        <v>63185</v>
      </nc>
    </rcc>
    <rcc rId="0" ua="false" sId="3">
      <nc r="F19" t="n">
        <v>59790</v>
      </nc>
    </rcc>
    <rcc rId="0" ua="false" sId="3">
      <nc r="D19" t="n">
        <v>59349</v>
      </nc>
    </rcc>
    <rcc rId="0" ua="false" sId="3">
      <nc r="A19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</rrc>
  <rrc rId="349" ua="false" sId="3" eol="0" ref="20:20" action="insertRow"/>
  <rrc rId="350" ua="false" sId="3" eol="0" ref="20:20" action="deleteRow">
    <rfmt sheetId="3" sqref="20:20"/>
    <rcc rId="0" ua="false" sId="3">
      <nc r="O20" t="e">
        <f>N20/D20</f>
      </nc>
    </rcc>
    <rcc rId="0" ua="false" sId="3">
      <nc r="N20" t="n">
        <f>H20-D20</f>
      </nc>
    </rcc>
    <rcc rId="0" ua="false" sId="3">
      <nc r="K20" t="e">
        <f>J20/F20</f>
      </nc>
    </rcc>
    <rcc rId="0" ua="false" sId="3">
      <nc r="J20" t="n">
        <f>H20-F20</f>
      </nc>
    </rcc>
    <rcc rId="0" ua="false" sId="3">
      <nc r="H20" t="n">
        <v>9697</v>
      </nc>
    </rcc>
    <rcc rId="0" ua="false" sId="3">
      <nc r="F20" t="n">
        <v>9437</v>
      </nc>
    </rcc>
    <rcc rId="0" ua="false" sId="3">
      <nc r="D20" t="n">
        <v>9328</v>
      </nc>
    </rcc>
    <rcc rId="0" ua="false" sId="3">
      <nc r="A20" t="inlineStr">
        <is>
          <r>
            <rPr>
              <sz val="10"/>
              <rFont val="Arial"/>
              <family val="0"/>
            </rPr>
            <t xml:space="preserve">Inyo</t>
          </r>
        </is>
      </nc>
    </rcc>
  </rrc>
  <rrc rId="351" ua="false" sId="3" eol="0" ref="21:21" action="insertRow"/>
  <rrc rId="352" ua="false" sId="3" eol="0" ref="21:21" action="deleteRow">
    <rfmt sheetId="3" sqref="21:21"/>
    <rcc rId="0" ua="false" sId="3">
      <nc r="O21" t="e">
        <f>N21/D21</f>
      </nc>
    </rcc>
    <rcc rId="0" ua="false" sId="3">
      <nc r="N21" t="n">
        <f>H21-D21</f>
      </nc>
    </rcc>
    <rcc rId="0" ua="false" sId="3">
      <nc r="K21" t="e">
        <f>J21/F21</f>
      </nc>
    </rcc>
    <rcc rId="0" ua="false" sId="3">
      <nc r="J21" t="n">
        <f>H21-F21</f>
      </nc>
    </rcc>
    <rcc rId="0" ua="false" sId="3">
      <nc r="H21" t="n">
        <v>340603</v>
      </nc>
    </rcc>
    <rcc rId="0" ua="false" sId="3">
      <nc r="F21" t="n">
        <v>331108</v>
      </nc>
    </rcc>
    <rcc rId="0" ua="false" sId="3">
      <nc r="D21" t="n">
        <v>327156</v>
      </nc>
    </rcc>
    <rcc rId="0" ua="false" sId="3">
      <nc r="A21" t="inlineStr">
        <is>
          <r>
            <rPr>
              <sz val="10"/>
              <rFont val="Arial"/>
              <family val="0"/>
            </rPr>
            <t xml:space="preserve">Kern</t>
          </r>
        </is>
      </nc>
    </rcc>
  </rrc>
  <rrc rId="353" ua="false" sId="3" eol="0" ref="21:21" action="deleteRow">
    <rfmt sheetId="3" sqref="21:21"/>
    <rcc rId="0" ua="false" sId="3">
      <nc r="O21" t="e">
        <f>N21/D21</f>
      </nc>
    </rcc>
    <rcc rId="0" ua="false" sId="3">
      <nc r="N21" t="n">
        <f>H21-D21</f>
      </nc>
    </rcc>
    <rcc rId="0" ua="false" sId="3">
      <nc r="K21" t="e">
        <f>J21/F21</f>
      </nc>
    </rcc>
    <rcc rId="0" ua="false" sId="3">
      <nc r="J21" t="n">
        <f>H21-F21</f>
      </nc>
    </rcc>
    <rcc rId="0" ua="false" sId="3">
      <nc r="H21" t="n">
        <v>340603</v>
      </nc>
    </rcc>
    <rcc rId="0" ua="false" sId="3">
      <nc r="F21" t="n">
        <v>331108</v>
      </nc>
    </rcc>
    <rcc rId="0" ua="false" sId="3">
      <nc r="D21" t="n">
        <v>327156</v>
      </nc>
    </rcc>
    <rcc rId="0" ua="false" sId="3">
      <nc r="A21" t="inlineStr">
        <is>
          <r>
            <rPr>
              <sz val="10"/>
              <rFont val="Arial"/>
              <family val="0"/>
            </rPr>
            <t xml:space="preserve">Kern</t>
          </r>
        </is>
      </nc>
    </rcc>
  </rrc>
  <rrc rId="354" ua="false" sId="3" eol="0" ref="22:22" action="insertRow"/>
  <rrc rId="355" ua="false" sId="3" eol="0" ref="22:22" action="deleteRow">
    <rfmt sheetId="3" sqref="22:22"/>
    <rcc rId="0" ua="false" sId="3">
      <nc r="O22" t="e">
        <f>N22/D22</f>
      </nc>
    </rcc>
    <rcc rId="0" ua="false" sId="3">
      <nc r="N22" t="n">
        <f>H22-D22</f>
      </nc>
    </rcc>
    <rcc rId="0" ua="false" sId="3">
      <nc r="K22" t="e">
        <f>J22/F22</f>
      </nc>
    </rcc>
    <rcc rId="0" ua="false" sId="3">
      <nc r="J22" t="n">
        <f>H22-F22</f>
      </nc>
    </rcc>
    <rcc rId="0" ua="false" sId="3">
      <nc r="H22" t="n">
        <v>48504</v>
      </nc>
    </rcc>
    <rcc rId="0" ua="false" sId="3">
      <nc r="F22" t="n">
        <v>47197</v>
      </nc>
    </rcc>
    <rcc rId="0" ua="false" sId="3">
      <nc r="D22" t="n">
        <v>46958</v>
      </nc>
    </rcc>
    <rcc rId="0" ua="false" sId="3">
      <nc r="A22" t="inlineStr">
        <is>
          <r>
            <rPr>
              <sz val="10"/>
              <rFont val="Arial"/>
              <family val="0"/>
            </rPr>
            <t xml:space="preserve">Kings</t>
          </r>
        </is>
      </nc>
    </rcc>
  </rrc>
  <rrc rId="356" ua="false" sId="3" eol="0" ref="23:23" action="insertRow"/>
  <rrc rId="357" ua="false" sId="3" eol="0" ref="23:23" action="deleteRow">
    <rfmt sheetId="3" sqref="23:23"/>
    <rcc rId="0" ua="false" sId="3">
      <nc r="O23" t="e">
        <f>N23/D23</f>
      </nc>
    </rcc>
    <rcc rId="0" ua="false" sId="3">
      <nc r="N23" t="n">
        <f>H23-D23</f>
      </nc>
    </rcc>
    <rcc rId="0" ua="false" sId="3">
      <nc r="K23" t="e">
        <f>J23/F23</f>
      </nc>
    </rcc>
    <rcc rId="0" ua="false" sId="3">
      <nc r="J23" t="n">
        <f>H23-F23</f>
      </nc>
    </rcc>
    <rcc rId="0" ua="false" sId="3">
      <nc r="H23" t="n">
        <v>32796</v>
      </nc>
    </rcc>
    <rcc rId="0" ua="false" sId="3">
      <nc r="F23" t="n">
        <v>31643</v>
      </nc>
    </rcc>
    <rcc rId="0" ua="false" sId="3">
      <nc r="D23" t="n">
        <v>32531</v>
      </nc>
    </rcc>
    <rcc rId="0" ua="false" sId="3">
      <nc r="A23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358" ua="false" sId="3" eol="0" ref="24:24" action="insertRow"/>
  <rrc rId="359" ua="false" sId="3" eol="0" ref="24:24" action="deleteRow">
    <rfmt sheetId="3" sqref="24:24"/>
    <rcc rId="0" ua="false" sId="3">
      <nc r="O24" t="e">
        <f>N24/D24</f>
      </nc>
    </rcc>
    <rcc rId="0" ua="false" sId="3">
      <nc r="N24" t="n">
        <f>H24-D24</f>
      </nc>
    </rcc>
    <rcc rId="0" ua="false" sId="3">
      <nc r="K24" t="e">
        <f>J24/F24</f>
      </nc>
    </rcc>
    <rcc rId="0" ua="false" sId="3">
      <nc r="J24" t="n">
        <f>H24-F24</f>
      </nc>
    </rcc>
    <rcc rId="0" ua="false" sId="3">
      <nc r="H24" t="n">
        <v>13434</v>
      </nc>
    </rcc>
    <rcc rId="0" ua="false" sId="3">
      <nc r="F24" t="n">
        <v>13064</v>
      </nc>
    </rcc>
    <rcc rId="0" ua="false" sId="3">
      <nc r="D24" t="n">
        <v>12887</v>
      </nc>
    </rcc>
    <rcc rId="0" ua="false" sId="3">
      <nc r="A24" t="inlineStr">
        <is>
          <r>
            <rPr>
              <sz val="10"/>
              <rFont val="Arial"/>
              <family val="0"/>
            </rPr>
            <t xml:space="preserve">Lassen</t>
          </r>
        </is>
      </nc>
    </rcc>
  </rrc>
  <rrc rId="360" ua="false" sId="3" eol="0" ref="25:25" action="insertRow"/>
  <rrc rId="361" ua="false" sId="3" eol="0" ref="25:25" action="deleteRow">
    <rfmt sheetId="3" sqref="25:25"/>
    <rcc rId="0" ua="false" sId="3">
      <nc r="O25" t="e">
        <f>N25/D25</f>
      </nc>
    </rcc>
    <rcc rId="0" ua="false" sId="3">
      <nc r="N25" t="n">
        <f>H25-D25</f>
      </nc>
    </rcc>
    <rcc rId="0" ua="false" sId="3">
      <nc r="K25" t="e">
        <f>J25/F25</f>
      </nc>
    </rcc>
    <rcc rId="0" ua="false" sId="3">
      <nc r="J25" t="n">
        <f>H25-F25</f>
      </nc>
    </rcc>
    <rcc rId="0" ua="false" sId="3">
      <nc r="H25" t="n">
        <v>4909904</v>
      </nc>
    </rcc>
    <rcc rId="0" ua="false" sId="3">
      <nc r="F25" t="n">
        <v>4741655</v>
      </nc>
    </rcc>
    <rcc rId="0" ua="false" sId="3">
      <nc r="D25" t="n">
        <v>4834496</v>
      </nc>
    </rcc>
    <rcc rId="0" ua="false" sId="3">
      <nc r="A25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</rrc>
  <rrc rId="362" ua="false" sId="3" eol="0" ref="26:26" action="insertRow"/>
  <rrc rId="363" ua="false" sId="3" eol="0" ref="26:26" action="deleteRow">
    <rfmt sheetId="3" sqref="26:26"/>
    <rcc rId="0" ua="false" sId="3">
      <nc r="O26" t="e">
        <f>N26/D26</f>
      </nc>
    </rcc>
    <rcc rId="0" ua="false" sId="3">
      <nc r="N26" t="n">
        <f>H26-D26</f>
      </nc>
    </rcc>
    <rcc rId="0" ua="false" sId="3">
      <nc r="K26" t="e">
        <f>J26/F26</f>
      </nc>
    </rcc>
    <rcc rId="0" ua="false" sId="3">
      <nc r="J26" t="n">
        <f>H26-F26</f>
      </nc>
    </rcc>
    <rcc rId="0" ua="false" sId="3">
      <nc r="H26" t="n">
        <v>54017</v>
      </nc>
    </rcc>
    <rcc rId="0" ua="false" sId="3">
      <nc r="F26" t="n">
        <v>52249</v>
      </nc>
    </rcc>
    <rcc rId="0" ua="false" sId="3">
      <nc r="D26" t="n">
        <v>53523</v>
      </nc>
    </rcc>
    <rcc rId="0" ua="false" sId="3">
      <nc r="A26" t="inlineStr">
        <is>
          <r>
            <rPr>
              <sz val="10"/>
              <rFont val="Arial"/>
              <family val="0"/>
            </rPr>
            <t xml:space="preserve">Madera</t>
          </r>
        </is>
      </nc>
    </rcc>
  </rrc>
  <rrc rId="364" ua="false" sId="3" eol="0" ref="27:27" action="insertRow"/>
  <rrc rId="365" ua="false" sId="3" eol="0" ref="27:27" action="deleteRow">
    <rfmt sheetId="3" sqref="27:27"/>
    <rcc rId="0" ua="false" sId="3">
      <nc r="O27" t="e">
        <f>N27/D27</f>
      </nc>
    </rcc>
    <rcc rId="0" ua="false" sId="3">
      <nc r="N27" t="n">
        <f>H27-D27</f>
      </nc>
    </rcc>
    <rcc rId="0" ua="false" sId="3">
      <nc r="K27" t="e">
        <f>J27/F27</f>
      </nc>
    </rcc>
    <rcc rId="0" ua="false" sId="3">
      <nc r="J27" t="n">
        <f>H27-F27</f>
      </nc>
    </rcc>
    <rcc rId="0" ua="false" sId="3">
      <nc r="H27" t="n">
        <v>151874</v>
      </nc>
    </rcc>
    <rcc rId="0" ua="false" sId="3">
      <nc r="F27" t="n">
        <v>147186</v>
      </nc>
    </rcc>
    <rcc rId="0" ua="false" sId="3">
      <nc r="D27" t="n">
        <v>144728</v>
      </nc>
    </rcc>
    <rcc rId="0" ua="false" sId="3">
      <nc r="A27" t="inlineStr">
        <is>
          <r>
            <rPr>
              <sz val="10"/>
              <rFont val="Arial"/>
              <family val="0"/>
            </rPr>
            <t xml:space="preserve">Marin</t>
          </r>
        </is>
      </nc>
    </rcc>
  </rrc>
  <rrc rId="366" ua="false" sId="3" eol="0" ref="28:28" action="insertRow"/>
  <rrc rId="367" ua="false" sId="3" eol="0" ref="28:28" action="deleteRow">
    <rfmt sheetId="3" sqref="28:28"/>
    <rcc rId="0" ua="false" sId="3">
      <nc r="O28" t="e">
        <f>N28/D28</f>
      </nc>
    </rcc>
    <rcc rId="0" ua="false" sId="3">
      <nc r="N28" t="n">
        <f>H28-D28</f>
      </nc>
    </rcc>
    <rcc rId="0" ua="false" sId="3">
      <nc r="K28" t="e">
        <f>J28/F28</f>
      </nc>
    </rcc>
    <rcc rId="0" ua="false" sId="3">
      <nc r="J28" t="n">
        <f>H28-F28</f>
      </nc>
    </rcc>
    <rcc rId="0" ua="false" sId="3">
      <nc r="H28" t="n">
        <v>10519</v>
      </nc>
    </rcc>
    <rcc rId="0" ua="false" sId="3">
      <nc r="F28" t="n">
        <v>10193</v>
      </nc>
    </rcc>
    <rcc rId="0" ua="false" sId="3">
      <nc r="D28" t="n">
        <v>10125</v>
      </nc>
    </rcc>
    <rcc rId="0" ua="false" sId="3">
      <nc r="A28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</rrc>
  <rrc rId="368" ua="false" sId="3" eol="0" ref="29:29" action="insertRow"/>
  <rrc rId="369" ua="false" sId="3" eol="0" ref="29:29" action="deleteRow">
    <rfmt sheetId="3" sqref="29:29"/>
    <rcc rId="0" ua="false" sId="3">
      <nc r="O29" t="e">
        <f>N29/D29</f>
      </nc>
    </rcc>
    <rcc rId="0" ua="false" sId="3">
      <nc r="N29" t="n">
        <f>H29-D29</f>
      </nc>
    </rcc>
    <rcc rId="0" ua="false" sId="3">
      <nc r="K29" t="e">
        <f>J29/F29</f>
      </nc>
    </rcc>
    <rcc rId="0" ua="false" sId="3">
      <nc r="J29" t="n">
        <f>H29-F29</f>
      </nc>
    </rcc>
    <rcc rId="0" ua="false" sId="3">
      <nc r="H29" t="n">
        <v>48935</v>
      </nc>
    </rcc>
    <rcc rId="0" ua="false" sId="3">
      <nc r="F29" t="n">
        <v>47196</v>
      </nc>
    </rcc>
    <rcc rId="0" ua="false" sId="3">
      <nc r="D29" t="n">
        <v>46651</v>
      </nc>
    </rcc>
    <rcc rId="0" ua="false" sId="3">
      <nc r="A29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</rrc>
  <rrc rId="370" ua="false" sId="3" eol="0" ref="30:30" action="insertRow"/>
  <rrc rId="371" ua="false" sId="3" eol="0" ref="30:30" action="deleteRow">
    <rfmt sheetId="3" sqref="30:30"/>
    <rcc rId="0" ua="false" sId="3">
      <nc r="O30" t="e">
        <f>N30/D30</f>
      </nc>
    </rcc>
    <rcc rId="0" ua="false" sId="3">
      <nc r="N30" t="n">
        <f>H30-D30</f>
      </nc>
    </rcc>
    <rcc rId="0" ua="false" sId="3">
      <nc r="K30" t="e">
        <f>J30/F30</f>
      </nc>
    </rcc>
    <rcc rId="0" ua="false" sId="3">
      <nc r="J30" t="n">
        <f>H30-F30</f>
      </nc>
    </rcc>
    <rcc rId="0" ua="false" sId="3">
      <nc r="H30" t="n">
        <v>92296</v>
      </nc>
    </rcc>
    <rcc rId="0" ua="false" sId="3">
      <nc r="F30" t="n">
        <v>87115</v>
      </nc>
    </rcc>
    <rcc rId="0" ua="false" sId="3">
      <nc r="D30" t="n">
        <v>84801</v>
      </nc>
    </rcc>
    <rcc rId="0" ua="false" sId="3">
      <nc r="A30" t="inlineStr">
        <is>
          <r>
            <rPr>
              <sz val="10"/>
              <rFont val="Arial"/>
              <family val="0"/>
            </rPr>
            <t xml:space="preserve">Merced</t>
          </r>
        </is>
      </nc>
    </rcc>
  </rrc>
  <rrc rId="372" ua="false" sId="3" eol="0" ref="31:31" action="insertRow"/>
  <rrc rId="373" ua="false" sId="3" eol="0" ref="31:31" action="deleteRow">
    <rfmt sheetId="3" sqref="31:31"/>
    <rcc rId="0" ua="false" sId="3">
      <nc r="O31" t="e">
        <f>N31/D31</f>
      </nc>
    </rcc>
    <rcc rId="0" ua="false" sId="3">
      <nc r="N31" t="n">
        <f>H31-D31</f>
      </nc>
    </rcc>
    <rcc rId="0" ua="false" sId="3">
      <nc r="K31" t="e">
        <f>J31/F31</f>
      </nc>
    </rcc>
    <rcc rId="0" ua="false" sId="3">
      <nc r="J31" t="n">
        <f>H31-F31</f>
      </nc>
    </rcc>
    <rcc rId="0" ua="false" sId="3">
      <nc r="H31" t="n">
        <v>5076</v>
      </nc>
    </rcc>
    <rcc rId="0" ua="false" sId="3">
      <nc r="F31" t="n">
        <v>5004</v>
      </nc>
    </rcc>
    <rcc rId="0" ua="false" sId="3">
      <nc r="D31" t="n">
        <v>4990</v>
      </nc>
    </rcc>
    <rcc rId="0" ua="false" sId="3">
      <nc r="A31" t="inlineStr">
        <is>
          <r>
            <rPr>
              <sz val="10"/>
              <rFont val="Arial"/>
              <family val="0"/>
            </rPr>
            <t xml:space="preserve">Modoc</t>
          </r>
        </is>
      </nc>
    </rcc>
  </rrc>
  <rrc rId="374" ua="false" sId="3" eol="0" ref="32:32" action="insertRow"/>
  <rrc rId="375" ua="false" sId="3" eol="0" ref="32:32" action="deleteRow">
    <rfmt sheetId="3" sqref="32:32"/>
    <rcc rId="0" ua="false" sId="3">
      <nc r="O32" t="e">
        <f>N32/D32</f>
      </nc>
    </rcc>
    <rcc rId="0" ua="false" sId="3">
      <nc r="N32" t="n">
        <f>H32-D32</f>
      </nc>
    </rcc>
    <rcc rId="0" ua="false" sId="3">
      <nc r="K32" t="e">
        <f>J32/F32</f>
      </nc>
    </rcc>
    <rcc rId="0" ua="false" sId="3">
      <nc r="J32" t="n">
        <f>H32-F32</f>
      </nc>
    </rcc>
    <rcc rId="0" ua="false" sId="3">
      <nc r="H32" t="n">
        <v>5883</v>
      </nc>
    </rcc>
    <rcc rId="0" ua="false" sId="3">
      <nc r="F32" t="n">
        <v>5742</v>
      </nc>
    </rcc>
    <rcc rId="0" ua="false" sId="3">
      <nc r="D32" t="n">
        <v>5779</v>
      </nc>
    </rcc>
    <rcc rId="0" ua="false" sId="3">
      <nc r="A32" t="inlineStr">
        <is>
          <r>
            <rPr>
              <sz val="10"/>
              <rFont val="Arial"/>
              <family val="0"/>
            </rPr>
            <t xml:space="preserve">Mono</t>
          </r>
        </is>
      </nc>
    </rcc>
  </rrc>
  <rrc rId="376" ua="false" sId="3" eol="0" ref="33:33" action="insertRow"/>
  <rrc rId="377" ua="false" sId="3" eol="0" ref="33:33" action="deleteRow">
    <rfmt sheetId="3" sqref="33:33"/>
    <rcc rId="0" ua="false" sId="3">
      <nc r="O33" t="e">
        <f>N33/D33</f>
      </nc>
    </rcc>
    <rcc rId="0" ua="false" sId="3">
      <nc r="N33" t="n">
        <f>H33-D33</f>
      </nc>
    </rcc>
    <rcc rId="0" ua="false" sId="3">
      <nc r="K33" t="e">
        <f>J33/F33</f>
      </nc>
    </rcc>
    <rcc rId="0" ua="false" sId="3">
      <nc r="J33" t="n">
        <f>H33-F33</f>
      </nc>
    </rcc>
    <rcc rId="0" ua="false" sId="3">
      <nc r="H33" t="n">
        <v>174674</v>
      </nc>
    </rcc>
    <rcc rId="0" ua="false" sId="3">
      <nc r="F33" t="n">
        <v>171305</v>
      </nc>
    </rcc>
    <rcc rId="0" ua="false" sId="3">
      <nc r="D33" t="n">
        <v>167701</v>
      </nc>
    </rcc>
    <rcc rId="0" ua="false" sId="3">
      <nc r="A33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</rrc>
  <rrc rId="378" ua="false" sId="3" eol="0" ref="34:34" action="insertRow"/>
  <rrc rId="379" ua="false" sId="3" eol="0" ref="34:34" action="deleteRow">
    <rfmt sheetId="3" sqref="34:34"/>
    <rcc rId="0" ua="false" sId="3">
      <nc r="O34" t="e">
        <f>N34/D34</f>
      </nc>
    </rcc>
    <rcc rId="0" ua="false" sId="3">
      <nc r="N34" t="n">
        <f>H34-D34</f>
      </nc>
    </rcc>
    <rcc rId="0" ua="false" sId="3">
      <nc r="K34" t="e">
        <f>J34/F34</f>
      </nc>
    </rcc>
    <rcc rId="0" ua="false" sId="3">
      <nc r="J34" t="n">
        <f>H34-F34</f>
      </nc>
    </rcc>
    <rcc rId="0" ua="false" sId="3">
      <nc r="H34" t="n">
        <v>72461</v>
      </nc>
    </rcc>
    <rcc rId="0" ua="false" sId="3">
      <nc r="F34" t="n">
        <v>70176</v>
      </nc>
    </rcc>
    <rcc rId="0" ua="false" sId="3">
      <nc r="D34" t="n">
        <v>68965</v>
      </nc>
    </rcc>
    <rcc rId="0" ua="false" sId="3">
      <nc r="A34" t="inlineStr">
        <is>
          <r>
            <rPr>
              <sz val="10"/>
              <rFont val="Arial"/>
              <family val="0"/>
            </rPr>
            <t xml:space="preserve">Napa</t>
          </r>
        </is>
      </nc>
    </rcc>
  </rrc>
  <rrc rId="380" ua="false" sId="3" eol="0" ref="35:35" action="insertRow"/>
  <rrc rId="381" ua="false" sId="3" eol="0" ref="35:35" action="deleteRow">
    <rfmt sheetId="3" sqref="35:35"/>
    <rcc rId="0" ua="false" sId="3">
      <nc r="O35" t="e">
        <f>N35/D35</f>
      </nc>
    </rcc>
    <rcc rId="0" ua="false" sId="3">
      <nc r="N35" t="n">
        <f>H35-D35</f>
      </nc>
    </rcc>
    <rcc rId="0" ua="false" sId="3">
      <nc r="K35" t="e">
        <f>J35/F35</f>
      </nc>
    </rcc>
    <rcc rId="0" ua="false" sId="3">
      <nc r="J35" t="n">
        <f>H35-F35</f>
      </nc>
    </rcc>
    <rcc rId="0" ua="false" sId="3">
      <nc r="H35" t="n">
        <v>66149</v>
      </nc>
    </rcc>
    <rcc rId="0" ua="false" sId="3">
      <nc r="F35" t="n">
        <v>63606</v>
      </nc>
    </rcc>
    <rcc rId="0" ua="false" sId="3">
      <nc r="D35" t="n">
        <v>61842</v>
      </nc>
    </rcc>
    <rcc rId="0" ua="false" sId="3">
      <nc r="A35" t="inlineStr">
        <is>
          <r>
            <rPr>
              <sz val="10"/>
              <rFont val="Arial"/>
              <family val="0"/>
            </rPr>
            <t xml:space="preserve">Nevada</t>
          </r>
        </is>
      </nc>
    </rcc>
  </rrc>
  <rrc rId="382" ua="false" sId="3" eol="0" ref="36:36" action="insertRow"/>
  <rrc rId="383" ua="false" sId="3" eol="0" ref="36:36" action="deleteRow">
    <rfmt sheetId="3" sqref="36:36"/>
    <rcc rId="0" ua="false" sId="3">
      <nc r="O36" t="e">
        <f>N36/D36</f>
      </nc>
    </rcc>
    <rcc rId="0" ua="false" sId="3">
      <nc r="N36" t="n">
        <f>H36-D36</f>
      </nc>
    </rcc>
    <rcc rId="0" ua="false" sId="3">
      <nc r="K36" t="e">
        <f>J36/F36</f>
      </nc>
    </rcc>
    <rcc rId="0" ua="false" sId="3">
      <nc r="J36" t="n">
        <f>H36-F36</f>
      </nc>
    </rcc>
    <rcc rId="0" ua="false" sId="3">
      <nc r="H36" t="n">
        <v>1395380</v>
      </nc>
    </rcc>
    <rcc rId="0" ua="false" sId="3">
      <nc r="F36" t="n">
        <v>1329748</v>
      </nc>
    </rcc>
    <rcc rId="0" ua="false" sId="3">
      <nc r="D36" t="n">
        <v>1434058</v>
      </nc>
    </rcc>
    <rcc rId="0" ua="false" sId="3">
      <nc r="A36" t="inlineStr">
        <is>
          <r>
            <rPr>
              <sz val="10"/>
              <rFont val="Arial"/>
              <family val="0"/>
            </rPr>
            <t xml:space="preserve">Orange</t>
          </r>
        </is>
      </nc>
    </rcc>
  </rrc>
  <rrc rId="384" ua="false" sId="3" eol="0" ref="37:37" action="insertRow"/>
  <rrc rId="385" ua="false" sId="3" eol="0" ref="37:37" action="deleteRow">
    <rfmt sheetId="3" sqref="37:37"/>
    <rcc rId="0" ua="false" sId="3">
      <nc r="O37" t="e">
        <f>N37/D37</f>
      </nc>
    </rcc>
    <rcc rId="0" ua="false" sId="3">
      <nc r="N37" t="n">
        <f>H37-D37</f>
      </nc>
    </rcc>
    <rcc rId="0" ua="false" sId="3">
      <nc r="K37" t="e">
        <f>J37/F37</f>
      </nc>
    </rcc>
    <rcc rId="0" ua="false" sId="3">
      <nc r="J37" t="n">
        <f>H37-F37</f>
      </nc>
    </rcc>
    <rcc rId="0" ua="false" sId="3">
      <nc r="H37" t="n">
        <v>210913</v>
      </nc>
    </rcc>
    <rcc rId="0" ua="false" sId="3">
      <nc r="F37" t="n">
        <v>205215</v>
      </nc>
    </rcc>
    <rcc rId="0" ua="false" sId="3">
      <nc r="D37" t="n">
        <v>202186</v>
      </nc>
    </rcc>
    <rcc rId="0" ua="false" sId="3">
      <nc r="A37" t="inlineStr">
        <is>
          <r>
            <rPr>
              <sz val="10"/>
              <rFont val="Arial"/>
              <family val="0"/>
            </rPr>
            <t xml:space="preserve">Placer</t>
          </r>
        </is>
      </nc>
    </rcc>
  </rrc>
  <rrc rId="386" ua="false" sId="3" eol="0" ref="37:37" action="deleteRow">
    <rfmt sheetId="3" sqref="37:37"/>
    <rcc rId="0" ua="false" sId="3">
      <nc r="O37" t="e">
        <f>N37/D37</f>
      </nc>
    </rcc>
    <rcc rId="0" ua="false" sId="3">
      <nc r="N37" t="n">
        <f>H37-D37</f>
      </nc>
    </rcc>
    <rcc rId="0" ua="false" sId="3">
      <nc r="K37" t="e">
        <f>J37/F37</f>
      </nc>
    </rcc>
    <rcc rId="0" ua="false" sId="3">
      <nc r="J37" t="n">
        <f>H37-F37</f>
      </nc>
    </rcc>
    <rcc rId="0" ua="false" sId="3">
      <nc r="H37" t="n">
        <v>210913</v>
      </nc>
    </rcc>
    <rcc rId="0" ua="false" sId="3">
      <nc r="F37" t="n">
        <v>205215</v>
      </nc>
    </rcc>
    <rcc rId="0" ua="false" sId="3">
      <nc r="D37" t="n">
        <v>202186</v>
      </nc>
    </rcc>
    <rcc rId="0" ua="false" sId="3">
      <nc r="A37" t="inlineStr">
        <is>
          <r>
            <rPr>
              <sz val="10"/>
              <rFont val="Arial"/>
              <family val="0"/>
            </rPr>
            <t xml:space="preserve">Placer</t>
          </r>
        </is>
      </nc>
    </rcc>
  </rrc>
  <rrc rId="387" ua="false" sId="3" eol="0" ref="38:38" action="insertRow"/>
  <rrc rId="388" ua="false" sId="3" eol="0" ref="38:38" action="deleteRow">
    <rfmt sheetId="3" sqref="38:38"/>
    <rcc rId="0" ua="false" sId="3">
      <nc r="O38" t="e">
        <f>N38/D38</f>
      </nc>
    </rcc>
    <rcc rId="0" ua="false" sId="3">
      <nc r="N38" t="n">
        <f>H38-D38</f>
      </nc>
    </rcc>
    <rcc rId="0" ua="false" sId="3">
      <nc r="K38" t="e">
        <f>J38/F38</f>
      </nc>
    </rcc>
    <rcc rId="0" ua="false" sId="3">
      <nc r="J38" t="n">
        <f>H38-F38</f>
      </nc>
    </rcc>
    <rcc rId="0" ua="false" sId="3">
      <nc r="H38" t="n">
        <v>11839</v>
      </nc>
    </rcc>
    <rcc rId="0" ua="false" sId="3">
      <nc r="F38" t="n">
        <v>11609</v>
      </nc>
    </rcc>
    <rcc rId="0" ua="false" sId="3">
      <nc r="D38" t="n">
        <v>11451</v>
      </nc>
    </rcc>
    <rcc rId="0" ua="false" sId="3">
      <nc r="A38" t="inlineStr">
        <is>
          <r>
            <rPr>
              <sz val="10"/>
              <rFont val="Arial"/>
              <family val="0"/>
            </rPr>
            <t xml:space="preserve">Plumas</t>
          </r>
        </is>
      </nc>
    </rcc>
  </rrc>
  <rrc rId="389" ua="false" sId="3" eol="0" ref="39:39" action="insertRow"/>
  <rrc rId="390" ua="false" sId="3" eol="0" ref="39:39" action="deleteRow">
    <rfmt sheetId="3" sqref="39:39"/>
    <rcc rId="0" ua="false" sId="3">
      <nc r="O39" t="e">
        <f>N39/D39</f>
      </nc>
    </rcc>
    <rcc rId="0" ua="false" sId="3">
      <nc r="N39" t="n">
        <f>H39-D39</f>
      </nc>
    </rcc>
    <rcc rId="0" ua="false" sId="3">
      <nc r="K39" t="e">
        <f>J39/F39</f>
      </nc>
    </rcc>
    <rcc rId="0" ua="false" sId="3">
      <nc r="J39" t="n">
        <f>H39-F39</f>
      </nc>
    </rcc>
    <rcc rId="0" ua="false" sId="3">
      <nc r="H39" t="n">
        <v>909922</v>
      </nc>
    </rcc>
    <rcc rId="0" ua="false" sId="3">
      <nc r="F39" t="n">
        <v>870996</v>
      </nc>
    </rcc>
    <rcc rId="0" ua="false" sId="3">
      <nc r="D39" t="n">
        <v>844795</v>
      </nc>
    </rcc>
    <rcc rId="0" ua="false" sId="3">
      <nc r="A39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391" ua="false" sId="3" eol="0" ref="40:40" action="insertRow"/>
  <rrc rId="392" ua="false" sId="3" eol="0" ref="40:40" action="deleteRow">
    <rfmt sheetId="3" sqref="40:40"/>
    <rcc rId="0" ua="false" sId="3">
      <nc r="O40" t="e">
        <f>N40/D40</f>
      </nc>
    </rcc>
    <rcc rId="0" ua="false" sId="3">
      <nc r="N40" t="n">
        <f>H40-D40</f>
      </nc>
    </rcc>
    <rcc rId="0" ua="false" sId="3">
      <nc r="K40" t="e">
        <f>J40/F40</f>
      </nc>
    </rcc>
    <rcc rId="0" ua="false" sId="3">
      <nc r="J40" t="n">
        <f>H40-F40</f>
      </nc>
    </rcc>
    <rcc rId="0" ua="false" sId="3">
      <nc r="H40" t="n">
        <v>715975</v>
      </nc>
    </rcc>
    <rcc rId="0" ua="false" sId="3">
      <nc r="F40" t="n">
        <v>691275</v>
      </nc>
    </rcc>
    <rcc rId="0" ua="false" sId="3">
      <nc r="D40" t="n">
        <v>675582</v>
      </nc>
    </rcc>
    <rcc rId="0" ua="false" sId="3">
      <nc r="A40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</rrc>
  <rrc rId="393" ua="false" sId="3" eol="0" ref="41:41" action="insertRow"/>
  <rrc rId="394" ua="false" sId="3" eol="0" ref="41:41" action="deleteRow">
    <rfmt sheetId="3" sqref="41:41"/>
    <rcc rId="0" ua="false" sId="3">
      <nc r="O41" t="e">
        <f>N41/D41</f>
      </nc>
    </rcc>
    <rcc rId="0" ua="false" sId="3">
      <nc r="N41" t="n">
        <f>H41-D41</f>
      </nc>
    </rcc>
    <rcc rId="0" ua="false" sId="3">
      <nc r="K41" t="e">
        <f>J41/F41</f>
      </nc>
    </rcc>
    <rcc rId="0" ua="false" sId="3">
      <nc r="J41" t="n">
        <f>H41-F41</f>
      </nc>
    </rcc>
    <rcc rId="0" ua="false" sId="3">
      <nc r="H41" t="n">
        <v>25645</v>
      </nc>
    </rcc>
    <rcc rId="0" ua="false" sId="3">
      <nc r="F41" t="n">
        <v>24598</v>
      </nc>
    </rcc>
    <rcc rId="0" ua="false" sId="3">
      <nc r="D41" t="n">
        <v>24089</v>
      </nc>
    </rcc>
    <rcc rId="0" ua="false" sId="3">
      <nc r="A41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</rrc>
  <rrc rId="395" ua="false" sId="3" eol="0" ref="42:42" action="insertRow"/>
  <rrc rId="396" ua="false" sId="3" eol="0" ref="42:42" action="deleteRow">
    <rfmt sheetId="3" sqref="42:42"/>
    <rcc rId="0" ua="false" sId="3">
      <nc r="O42" t="e">
        <f>N42/D42</f>
      </nc>
    </rcc>
    <rcc rId="0" ua="false" sId="3">
      <nc r="N42" t="n">
        <f>H42-D42</f>
      </nc>
    </rcc>
    <rcc rId="0" ua="false" sId="3">
      <nc r="K42" t="e">
        <f>J42/F42</f>
      </nc>
    </rcc>
    <rcc rId="0" ua="false" sId="3">
      <nc r="J42" t="n">
        <f>H42-F42</f>
      </nc>
    </rcc>
    <rcc rId="0" ua="false" sId="3">
      <nc r="H42" t="n">
        <v>784130</v>
      </nc>
    </rcc>
    <rcc rId="0" ua="false" sId="3">
      <nc r="F42" t="n">
        <v>753325</v>
      </nc>
    </rcc>
    <rcc rId="0" ua="false" sId="3">
      <nc r="D42" t="n">
        <v>727494</v>
      </nc>
    </rcc>
    <rcc rId="0" ua="false" sId="3">
      <nc r="A42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</rrc>
  <rrc rId="397" ua="false" sId="3" eol="0" ref="43:43" action="insertRow"/>
  <rrc rId="398" ua="false" sId="3" eol="0" ref="43:43" action="deleteRow">
    <rfmt sheetId="3" sqref="43:43"/>
    <rcc rId="0" ua="false" sId="3">
      <nc r="O43" t="e">
        <f>N43/D43</f>
      </nc>
    </rcc>
    <rcc rId="0" ua="false" sId="3">
      <nc r="N43" t="n">
        <f>H43-D43</f>
      </nc>
    </rcc>
    <rcc rId="0" ua="false" sId="3">
      <nc r="K43" t="e">
        <f>J43/F43</f>
      </nc>
    </rcc>
    <rcc rId="0" ua="false" sId="3">
      <nc r="J43" t="n">
        <f>H43-F43</f>
      </nc>
    </rcc>
    <rcc rId="0" ua="false" sId="3">
      <nc r="H43" t="n">
        <v>1523251</v>
      </nc>
    </rcc>
    <rcc rId="0" ua="false" sId="3">
      <nc r="F43" t="n">
        <v>1448153</v>
      </nc>
    </rcc>
    <rcc rId="0" ua="false" sId="3">
      <nc r="D43" t="n">
        <v>1416878</v>
      </nc>
    </rcc>
    <rcc rId="0" ua="false" sId="3">
      <nc r="A43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</rrc>
  <rrc rId="399" ua="false" sId="3" eol="0" ref="44:44" action="insertRow"/>
  <rrc rId="400" ua="false" sId="3" eol="0" ref="44:44" action="deleteRow">
    <rfmt sheetId="3" sqref="44:44"/>
    <rcc rId="0" ua="false" sId="3">
      <nc r="O44" t="e">
        <f>N44/D44</f>
      </nc>
    </rcc>
    <rcc rId="0" ua="false" sId="3">
      <nc r="N44" t="n">
        <f>H44-D44</f>
      </nc>
    </rcc>
    <rcc rId="0" ua="false" sId="3">
      <nc r="K44" t="e">
        <f>J44/F44</f>
      </nc>
    </rcc>
    <rcc rId="0" ua="false" sId="3">
      <nc r="J44" t="n">
        <f>H44-F44</f>
      </nc>
    </rcc>
    <rcc rId="0" ua="false" sId="3">
      <nc r="H44" t="n">
        <v>462927</v>
      </nc>
    </rcc>
    <rcc rId="0" ua="false" sId="3">
      <nc r="F44" t="n">
        <v>447182</v>
      </nc>
    </rcc>
    <rcc rId="0" ua="false" sId="3">
      <nc r="D44" t="n">
        <v>448400</v>
      </nc>
    </rcc>
    <rcc rId="0" ua="false" sId="3">
      <nc r="A44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</rrc>
  <rrc rId="401" ua="false" sId="3" eol="0" ref="45:45" action="insertRow"/>
  <rrc rId="402" ua="false" sId="3" eol="0" ref="45:45" action="deleteRow">
    <rfmt sheetId="3" sqref="45:45"/>
    <rcc rId="0" ua="false" sId="3">
      <nc r="O45" t="e">
        <f>N45/D45</f>
      </nc>
    </rcc>
    <rcc rId="0" ua="false" sId="3">
      <nc r="N45" t="n">
        <f>H45-D45</f>
      </nc>
    </rcc>
    <rcc rId="0" ua="false" sId="3">
      <nc r="K45" t="e">
        <f>J45/F45</f>
      </nc>
    </rcc>
    <rcc rId="0" ua="false" sId="3">
      <nc r="J45" t="n">
        <f>H45-F45</f>
      </nc>
    </rcc>
    <rcc rId="0" ua="false" sId="3">
      <nc r="H45" t="n">
        <v>309865</v>
      </nc>
    </rcc>
    <rcc rId="0" ua="false" sId="3">
      <nc r="F45" t="n">
        <v>299609</v>
      </nc>
    </rcc>
    <rcc rId="0" ua="false" sId="3">
      <nc r="D45" t="n">
        <v>292637</v>
      </nc>
    </rcc>
    <rcc rId="0" ua="false" sId="3">
      <nc r="A45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</rrc>
  <rrc rId="403" ua="false" sId="3" eol="0" ref="46:46" action="insertRow"/>
  <rrc rId="404" ua="false" sId="3" eol="0" ref="46:46" action="deleteRow">
    <rfmt sheetId="3" sqref="46:46"/>
    <rcc rId="0" ua="false" sId="3">
      <nc r="O46" t="e">
        <f>N46/D46</f>
      </nc>
    </rcc>
    <rcc rId="0" ua="false" sId="3">
      <nc r="N46" t="n">
        <f>H46-D46</f>
      </nc>
    </rcc>
    <rcc rId="0" ua="false" sId="3">
      <nc r="K46" t="e">
        <f>J46/F46</f>
      </nc>
    </rcc>
    <rcc rId="0" ua="false" sId="3">
      <nc r="J46" t="n">
        <f>H46-F46</f>
      </nc>
    </rcc>
    <rcc rId="0" ua="false" sId="3">
      <nc r="H46" t="n">
        <v>155801</v>
      </nc>
    </rcc>
    <rcc rId="0" ua="false" sId="3">
      <nc r="F46" t="n">
        <v>150003</v>
      </nc>
    </rcc>
    <rcc rId="0" ua="false" sId="3">
      <nc r="D46" t="n">
        <v>146300</v>
      </nc>
    </rcc>
    <rcc rId="0" ua="false" sId="3">
      <nc r="A46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</rrc>
  <rrc rId="405" ua="false" sId="3" eol="0" ref="47:47" action="insertRow"/>
  <rrc rId="406" ua="false" sId="3" eol="0" ref="47:47" action="deleteRow">
    <rfmt sheetId="3" sqref="47:47"/>
    <rcc rId="0" ua="false" sId="3">
      <nc r="O47" t="e">
        <f>N47/D47</f>
      </nc>
    </rcc>
    <rcc rId="0" ua="false" sId="3">
      <nc r="N47" t="n">
        <f>H47-D47</f>
      </nc>
    </rcc>
    <rcc rId="0" ua="false" sId="3">
      <nc r="K47" t="e">
        <f>J47/F47</f>
      </nc>
    </rcc>
    <rcc rId="0" ua="false" sId="3">
      <nc r="J47" t="n">
        <f>H47-F47</f>
      </nc>
    </rcc>
    <rcc rId="0" ua="false" sId="3">
      <nc r="H47" t="n">
        <v>367155</v>
      </nc>
    </rcc>
    <rcc rId="0" ua="false" sId="3">
      <nc r="F47" t="n">
        <v>354354</v>
      </nc>
    </rcc>
    <rcc rId="0" ua="false" sId="3">
      <nc r="D47" t="n">
        <v>349906</v>
      </nc>
    </rcc>
    <rcc rId="0" ua="false" sId="3">
      <nc r="A47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</rrc>
  <rrc rId="407" ua="false" sId="3" eol="0" ref="48:48" action="insertRow"/>
  <rrc rId="408" ua="false" sId="3" eol="0" ref="48:48" action="deleteRow">
    <rfmt sheetId="3" sqref="48:48"/>
    <rcc rId="0" ua="false" sId="3">
      <nc r="O48" t="e">
        <f>N48/D48</f>
      </nc>
    </rcc>
    <rcc rId="0" ua="false" sId="3">
      <nc r="N48" t="n">
        <f>H48-D48</f>
      </nc>
    </rcc>
    <rcc rId="0" ua="false" sId="3">
      <nc r="K48" t="e">
        <f>J48/F48</f>
      </nc>
    </rcc>
    <rcc rId="0" ua="false" sId="3">
      <nc r="J48" t="n">
        <f>H48-F48</f>
      </nc>
    </rcc>
    <rcc rId="0" ua="false" sId="3">
      <nc r="H48" t="n">
        <v>201865</v>
      </nc>
    </rcc>
    <rcc rId="0" ua="false" sId="3">
      <nc r="F48" t="n">
        <v>194162</v>
      </nc>
    </rcc>
    <rcc rId="0" ua="false" sId="3">
      <nc r="D48" t="n">
        <v>191430</v>
      </nc>
    </rcc>
    <rcc rId="0" ua="false" sId="3">
      <nc r="A48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</rrc>
  <rrc rId="409" ua="false" sId="3" eol="0" ref="49:49" action="insertRow"/>
  <rrc rId="410" ua="false" sId="3" eol="0" ref="49:49" action="deleteRow">
    <rfmt sheetId="3" sqref="49:49"/>
    <rcc rId="0" ua="false" sId="3">
      <nc r="O49" t="e">
        <f>N49/D49</f>
      </nc>
    </rcc>
    <rcc rId="0" ua="false" sId="3">
      <nc r="N49" t="n">
        <f>H49-D49</f>
      </nc>
    </rcc>
    <rcc rId="0" ua="false" sId="3">
      <nc r="K49" t="e">
        <f>J49/F49</f>
      </nc>
    </rcc>
    <rcc rId="0" ua="false" sId="3">
      <nc r="J49" t="n">
        <f>H49-F49</f>
      </nc>
    </rcc>
    <rcc rId="0" ua="false" sId="3">
      <nc r="H49" t="n">
        <v>788063</v>
      </nc>
    </rcc>
    <rcc rId="0" ua="false" sId="3">
      <nc r="F49" t="n">
        <v>756420</v>
      </nc>
    </rcc>
    <rcc rId="0" ua="false" sId="3">
      <nc r="D49" t="n">
        <v>737464</v>
      </nc>
    </rcc>
    <rcc rId="0" ua="false" sId="3">
      <nc r="A49" t="inlineStr">
        <is>
          <r>
            <rPr>
              <sz val="10"/>
              <rFont val="Arial"/>
              <family val="0"/>
            </rPr>
            <t xml:space="preserve">Santa Clara</t>
          </r>
        </is>
      </nc>
    </rcc>
  </rrc>
  <rrc rId="411" ua="false" sId="3" eol="0" ref="50:50" action="insertRow"/>
  <rrc rId="412" ua="false" sId="3" eol="0" ref="50:50" action="deleteRow">
    <rfmt sheetId="3" sqref="50:50"/>
    <rcc rId="0" ua="false" sId="3">
      <nc r="O50" t="e">
        <f>N50/D50</f>
      </nc>
    </rcc>
    <rcc rId="0" ua="false" sId="3">
      <nc r="N50" t="n">
        <f>H50-D50</f>
      </nc>
    </rcc>
    <rcc rId="0" ua="false" sId="3">
      <nc r="K50" t="e">
        <f>J50/F50</f>
      </nc>
    </rcc>
    <rcc rId="0" ua="false" sId="3">
      <nc r="J50" t="n">
        <f>H50-F50</f>
      </nc>
    </rcc>
    <rcc rId="0" ua="false" sId="3">
      <nc r="H50" t="n">
        <v>145809</v>
      </nc>
    </rcc>
    <rcc rId="0" ua="false" sId="3">
      <nc r="F50" t="n">
        <v>140228</v>
      </nc>
    </rcc>
    <rcc rId="0" ua="false" sId="3">
      <nc r="D50" t="n">
        <v>138375</v>
      </nc>
    </rcc>
    <rcc rId="0" ua="false" sId="3">
      <nc r="A50" t="inlineStr">
        <is>
          <r>
            <rPr>
              <sz val="10"/>
              <rFont val="Arial"/>
              <family val="0"/>
            </rPr>
            <t xml:space="preserve">Santa Cruz</t>
          </r>
        </is>
      </nc>
    </rcc>
  </rrc>
  <rrc rId="413" ua="false" sId="3" eol="0" ref="51:51" action="insertRow"/>
  <rrc rId="414" ua="false" sId="3" eol="0" ref="51:51" action="deleteRow">
    <rfmt sheetId="3" sqref="51:51"/>
    <rcc rId="0" ua="false" sId="3">
      <nc r="O51" t="e">
        <f>N51/D51</f>
      </nc>
    </rcc>
    <rcc rId="0" ua="false" sId="3">
      <nc r="N51" t="n">
        <f>H51-D51</f>
      </nc>
    </rcc>
    <rcc rId="0" ua="false" sId="3">
      <nc r="K51" t="e">
        <f>J51/F51</f>
      </nc>
    </rcc>
    <rcc rId="0" ua="false" sId="3">
      <nc r="J51" t="n">
        <f>H51-F51</f>
      </nc>
    </rcc>
    <rcc rId="0" ua="false" sId="3">
      <nc r="H51" t="n">
        <v>96310</v>
      </nc>
    </rcc>
    <rcc rId="0" ua="false" sId="3">
      <nc r="F51" t="n">
        <v>93951</v>
      </nc>
    </rcc>
    <rcc rId="0" ua="false" sId="3">
      <nc r="D51" t="n">
        <v>92078</v>
      </nc>
    </rcc>
    <rcc rId="0" ua="false" sId="3">
      <nc r="A51" t="inlineStr">
        <is>
          <r>
            <rPr>
              <sz val="10"/>
              <rFont val="Arial"/>
              <family val="0"/>
            </rPr>
            <t xml:space="preserve">Shasta</t>
          </r>
        </is>
      </nc>
    </rcc>
  </rrc>
  <rrc rId="415" ua="false" sId="3" eol="0" ref="52:52" action="insertRow"/>
  <rrc rId="416" ua="false" sId="3" eol="0" ref="52:52" action="deleteRow">
    <rfmt sheetId="3" sqref="52:52"/>
    <rcc rId="0" ua="false" sId="3">
      <nc r="O52" t="e">
        <f>N52/D52</f>
      </nc>
    </rcc>
    <rcc rId="0" ua="false" sId="3">
      <nc r="N52" t="n">
        <f>H52-D52</f>
      </nc>
    </rcc>
    <rcc rId="0" ua="false" sId="3">
      <nc r="K52" t="e">
        <f>J52/F52</f>
      </nc>
    </rcc>
    <rcc rId="0" ua="false" sId="3">
      <nc r="J52" t="n">
        <f>H52-F52</f>
      </nc>
    </rcc>
    <rcc rId="0" ua="false" sId="3">
      <nc r="H52" t="n">
        <v>2217</v>
      </nc>
    </rcc>
    <rcc rId="0" ua="false" sId="3">
      <nc r="F52" t="n">
        <v>2146</v>
      </nc>
    </rcc>
    <rcc rId="0" ua="false" sId="3">
      <nc r="D52" t="n">
        <v>2145</v>
      </nc>
    </rcc>
    <rcc rId="0" ua="false" sId="3">
      <nc r="A52" t="inlineStr">
        <is>
          <r>
            <rPr>
              <sz val="10"/>
              <rFont val="Arial"/>
              <family val="0"/>
            </rPr>
            <t xml:space="preserve">Sierra</t>
          </r>
        </is>
      </nc>
    </rcc>
  </rrc>
  <rrc rId="417" ua="false" sId="3" eol="0" ref="53:53" action="insertRow"/>
  <rrc rId="418" ua="false" sId="3" eol="0" ref="53:53" action="deleteRow">
    <rfmt sheetId="3" sqref="53:53"/>
    <rcc rId="0" ua="false" sId="3">
      <nc r="O53" t="e">
        <f>N53/D53</f>
      </nc>
    </rcc>
    <rcc rId="0" ua="false" sId="3">
      <nc r="N53" t="n">
        <f>H53-D53</f>
      </nc>
    </rcc>
    <rcc rId="0" ua="false" sId="3">
      <nc r="K53" t="e">
        <f>J53/F53</f>
      </nc>
    </rcc>
    <rcc rId="0" ua="false" sId="3">
      <nc r="J53" t="n">
        <f>H53-F53</f>
      </nc>
    </rcc>
    <rcc rId="0" ua="false" sId="3">
      <nc r="H53" t="n">
        <v>26480</v>
      </nc>
    </rcc>
    <rcc rId="0" ua="false" sId="3">
      <nc r="F53" t="n">
        <v>25295</v>
      </nc>
    </rcc>
    <rcc rId="0" ua="false" sId="3">
      <nc r="D53" t="n">
        <v>24628</v>
      </nc>
    </rcc>
    <rcc rId="0" ua="false" sId="3">
      <nc r="A53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</rrc>
  <rrc rId="419" ua="false" sId="3" eol="0" ref="53:53" action="deleteRow">
    <rfmt sheetId="3" sqref="53:53"/>
    <rcc rId="0" ua="false" sId="3">
      <nc r="O53" t="e">
        <f>N53/D53</f>
      </nc>
    </rcc>
    <rcc rId="0" ua="false" sId="3">
      <nc r="N53" t="n">
        <f>H53-D53</f>
      </nc>
    </rcc>
    <rcc rId="0" ua="false" sId="3">
      <nc r="K53" t="e">
        <f>J53/F53</f>
      </nc>
    </rcc>
    <rcc rId="0" ua="false" sId="3">
      <nc r="J53" t="n">
        <f>H53-F53</f>
      </nc>
    </rcc>
    <rcc rId="0" ua="false" sId="3">
      <nc r="H53" t="n">
        <v>26480</v>
      </nc>
    </rcc>
    <rcc rId="0" ua="false" sId="3">
      <nc r="F53" t="n">
        <v>25295</v>
      </nc>
    </rcc>
    <rcc rId="0" ua="false" sId="3">
      <nc r="D53" t="n">
        <v>24628</v>
      </nc>
    </rcc>
    <rcc rId="0" ua="false" sId="3">
      <nc r="A53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</rrc>
  <rrc rId="420" ua="false" sId="3" eol="0" ref="54:54" action="insertRow"/>
  <rrc rId="421" ua="false" sId="3" eol="0" ref="54:54" action="deleteRow">
    <rfmt sheetId="3" sqref="54:54"/>
    <rcc rId="0" ua="false" sId="3">
      <nc r="O54" t="e">
        <f>N54/D54</f>
      </nc>
    </rcc>
    <rcc rId="0" ua="false" sId="3">
      <nc r="N54" t="n">
        <f>H54-D54</f>
      </nc>
    </rcc>
    <rcc rId="0" ua="false" sId="3">
      <nc r="K54" t="e">
        <f>J54/F54</f>
      </nc>
    </rcc>
    <rcc rId="0" ua="false" sId="3">
      <nc r="J54" t="n">
        <f>H54-F54</f>
      </nc>
    </rcc>
    <rcc rId="0" ua="false" sId="3">
      <nc r="H54" t="n">
        <v>209339</v>
      </nc>
    </rcc>
    <rcc rId="0" ua="false" sId="3">
      <nc r="F54" t="n">
        <v>204161</v>
      </nc>
    </rcc>
    <rcc rId="0" ua="false" sId="3">
      <nc r="D54" t="n">
        <v>205617</v>
      </nc>
    </rcc>
    <rcc rId="0" ua="false" sId="3">
      <nc r="A54" t="inlineStr">
        <is>
          <r>
            <rPr>
              <sz val="10"/>
              <rFont val="Arial"/>
              <family val="0"/>
            </rPr>
            <t xml:space="preserve">Solano</t>
          </r>
        </is>
      </nc>
    </rcc>
  </rrc>
  <rrc rId="422" ua="false" sId="3" eol="0" ref="55:55" action="insertRow"/>
  <rrc rId="423" ua="false" sId="3" eol="0" ref="55:55" action="deleteRow">
    <rfmt sheetId="3" sqref="55:55"/>
    <rcc rId="0" ua="false" sId="3">
      <nc r="O55" t="e">
        <f>N55/D55</f>
      </nc>
    </rcc>
    <rcc rId="0" ua="false" sId="3">
      <nc r="N55" t="n">
        <f>H55-D55</f>
      </nc>
    </rcc>
    <rcc rId="0" ua="false" sId="3">
      <nc r="K55" t="e">
        <f>J55/F55</f>
      </nc>
    </rcc>
    <rcc rId="0" ua="false" sId="3">
      <nc r="J55" t="n">
        <f>H55-F55</f>
      </nc>
    </rcc>
    <rcc rId="0" ua="false" sId="3">
      <nc r="H55" t="n">
        <v>253860</v>
      </nc>
    </rcc>
    <rcc rId="0" ua="false" sId="3">
      <nc r="F55" t="n">
        <v>245791</v>
      </nc>
    </rcc>
    <rcc rId="0" ua="false" sId="3">
      <nc r="D55" t="n">
        <v>239676</v>
      </nc>
    </rcc>
    <rcc rId="0" ua="false" sId="3">
      <nc r="A55" t="inlineStr">
        <is>
          <r>
            <rPr>
              <sz val="10"/>
              <rFont val="Arial"/>
              <family val="0"/>
            </rPr>
            <t xml:space="preserve">Sonoma</t>
          </r>
        </is>
      </nc>
    </rcc>
  </rrc>
  <rrc rId="424" ua="false" sId="3" eol="0" ref="56:56" action="insertRow"/>
  <rrc rId="425" ua="false" sId="3" eol="0" ref="56:56" action="deleteRow">
    <rfmt sheetId="3" sqref="56:56"/>
    <rcc rId="0" ua="false" sId="3">
      <nc r="O56" t="e">
        <f>N56/D56</f>
      </nc>
    </rcc>
    <rcc rId="0" ua="false" sId="3">
      <nc r="N56" t="n">
        <f>H56-D56</f>
      </nc>
    </rcc>
    <rcc rId="0" ua="false" sId="3">
      <nc r="K56" t="e">
        <f>J56/F56</f>
      </nc>
    </rcc>
    <rcc rId="0" ua="false" sId="3">
      <nc r="J56" t="n">
        <f>H56-F56</f>
      </nc>
    </rcc>
    <rcc rId="0" ua="false" sId="3">
      <nc r="H56" t="n">
        <v>219464</v>
      </nc>
    </rcc>
    <rcc rId="0" ua="false" sId="3">
      <nc r="F56" t="n">
        <v>212133</v>
      </nc>
    </rcc>
    <rcc rId="0" ua="false" sId="3">
      <nc r="D56" t="n">
        <v>215240</v>
      </nc>
    </rcc>
    <rcc rId="0" ua="false" sId="3">
      <nc r="A56" t="inlineStr">
        <is>
          <r>
            <rPr>
              <sz val="10"/>
              <rFont val="Arial"/>
              <family val="0"/>
            </rPr>
            <t xml:space="preserve">Stanislaus</t>
          </r>
        </is>
      </nc>
    </rcc>
  </rrc>
  <rrc rId="426" ua="false" sId="3" eol="0" ref="57:57" action="insertRow"/>
  <rrc rId="427" ua="false" sId="3" eol="0" ref="57:57" action="deleteRow">
    <rfmt sheetId="3" sqref="57:57"/>
    <rcc rId="0" ua="false" sId="3">
      <nc r="O57" t="e">
        <f>N57/D57</f>
      </nc>
    </rcc>
    <rcc rId="0" ua="false" sId="3">
      <nc r="N57" t="n">
        <f>H57-D57</f>
      </nc>
    </rcc>
    <rcc rId="0" ua="false" sId="3">
      <nc r="K57" t="e">
        <f>J57/F57</f>
      </nc>
    </rcc>
    <rcc rId="0" ua="false" sId="3">
      <nc r="J57" t="n">
        <f>H57-F57</f>
      </nc>
    </rcc>
    <rcc rId="0" ua="false" sId="3">
      <nc r="H57" t="n">
        <v>42351</v>
      </nc>
    </rcc>
    <rcc rId="0" ua="false" sId="3">
      <nc r="F57" t="n">
        <v>41079</v>
      </nc>
    </rcc>
    <rcc rId="0" ua="false" sId="3">
      <nc r="D57" t="n">
        <v>41293</v>
      </nc>
    </rcc>
    <rcc rId="0" ua="false" sId="3">
      <nc r="A57" t="inlineStr">
        <is>
          <r>
            <rPr>
              <sz val="10"/>
              <rFont val="Arial"/>
              <family val="0"/>
            </rPr>
            <t xml:space="preserve">Sutter</t>
          </r>
        </is>
      </nc>
    </rcc>
  </rrc>
  <rrc rId="428" ua="false" sId="3" eol="0" ref="58:58" action="insertRow"/>
  <rrc rId="429" ua="false" sId="3" eol="0" ref="58:58" action="deleteRow">
    <rfmt sheetId="3" sqref="58:58"/>
    <rcc rId="0" ua="false" sId="3">
      <nc r="O58" t="e">
        <f>N58/D58</f>
      </nc>
    </rcc>
    <rcc rId="0" ua="false" sId="3">
      <nc r="N58" t="n">
        <f>H58-D58</f>
      </nc>
    </rcc>
    <rcc rId="0" ua="false" sId="3">
      <nc r="K58" t="e">
        <f>J58/F58</f>
      </nc>
    </rcc>
    <rcc rId="0" ua="false" sId="3">
      <nc r="J58" t="n">
        <f>H58-F58</f>
      </nc>
    </rcc>
    <rcc rId="0" ua="false" sId="3">
      <nc r="H58" t="n">
        <v>30724</v>
      </nc>
    </rcc>
    <rcc rId="0" ua="false" sId="3">
      <nc r="F58" t="n">
        <v>29831</v>
      </nc>
    </rcc>
    <rcc rId="0" ua="false" sId="3">
      <nc r="D58" t="n">
        <v>29317</v>
      </nc>
    </rcc>
    <rcc rId="0" ua="false" sId="3">
      <nc r="A58" t="inlineStr">
        <is>
          <r>
            <rPr>
              <sz val="10"/>
              <rFont val="Arial"/>
              <family val="0"/>
            </rPr>
            <t xml:space="preserve">Tehama</t>
          </r>
        </is>
      </nc>
    </rcc>
  </rrc>
  <rrc rId="430" ua="false" sId="3" eol="0" ref="59:59" action="insertRow"/>
  <rrc rId="431" ua="false" sId="3" eol="0" ref="59:59" action="deleteRow">
    <rfmt sheetId="3" sqref="59:59"/>
    <rcc rId="0" ua="false" sId="3">
      <nc r="O59" t="e">
        <f>N59/D59</f>
      </nc>
    </rcc>
    <rcc rId="0" ua="false" sId="3">
      <nc r="N59" t="n">
        <f>H59-D59</f>
      </nc>
    </rcc>
    <rcc rId="0" ua="false" sId="3">
      <nc r="K59" t="e">
        <f>J59/F59</f>
      </nc>
    </rcc>
    <rcc rId="0" ua="false" sId="3">
      <nc r="J59" t="n">
        <f>H59-F59</f>
      </nc>
    </rcc>
    <rcc rId="0" ua="false" sId="3">
      <nc r="H59" t="n">
        <v>7701</v>
      </nc>
    </rcc>
    <rcc rId="0" ua="false" sId="3">
      <nc r="F59" t="n">
        <v>7383</v>
      </nc>
    </rcc>
    <rcc rId="0" ua="false" sId="3">
      <nc r="D59" t="n">
        <v>7191</v>
      </nc>
    </rcc>
    <rcc rId="0" ua="false" sId="3">
      <nc r="A59" t="inlineStr">
        <is>
          <r>
            <rPr>
              <sz val="10"/>
              <rFont val="Arial"/>
              <family val="0"/>
            </rPr>
            <t xml:space="preserve">Trinity</t>
          </r>
        </is>
      </nc>
    </rcc>
  </rrc>
  <rrc rId="432" ua="false" sId="3" eol="0" ref="60:60" action="insertRow"/>
  <rrc rId="433" ua="false" sId="3" eol="0" ref="60:60" action="deleteRow">
    <rfmt sheetId="3" sqref="60:60"/>
    <rcc rId="0" ua="false" sId="3">
      <nc r="O60" t="e">
        <f>N60/D60</f>
      </nc>
    </rcc>
    <rcc rId="0" ua="false" sId="3">
      <nc r="N60" t="n">
        <f>H60-D60</f>
      </nc>
    </rcc>
    <rcc rId="0" ua="false" sId="3">
      <nc r="K60" t="e">
        <f>J60/F60</f>
      </nc>
    </rcc>
    <rcc rId="0" ua="false" sId="3">
      <nc r="J60" t="n">
        <f>H60-F60</f>
      </nc>
    </rcc>
    <rcc rId="0" ua="false" sId="3">
      <nc r="H60" t="n">
        <v>142426</v>
      </nc>
    </rcc>
    <rcc rId="0" ua="false" sId="3">
      <nc r="F60" t="n">
        <v>137226</v>
      </nc>
    </rcc>
    <rcc rId="0" ua="false" sId="3">
      <nc r="D60" t="n">
        <v>133530</v>
      </nc>
    </rcc>
    <rcc rId="0" ua="false" sId="3">
      <nc r="A60" t="inlineStr">
        <is>
          <r>
            <rPr>
              <sz val="10"/>
              <rFont val="Arial"/>
              <family val="0"/>
            </rPr>
            <t xml:space="preserve">Tulare</t>
          </r>
        </is>
      </nc>
    </rcc>
  </rrc>
  <rrc rId="434" ua="false" sId="3" eol="0" ref="61:61" action="insertRow"/>
  <rrc rId="435" ua="false" sId="3" eol="0" ref="61:61" action="deleteRow">
    <rfmt sheetId="3" sqref="61:61"/>
    <rcc rId="0" ua="false" sId="3">
      <nc r="O61" t="e">
        <f>N61/D61</f>
      </nc>
    </rcc>
    <rcc rId="0" ua="false" sId="3">
      <nc r="N61" t="n">
        <f>H61-D61</f>
      </nc>
    </rcc>
    <rcc rId="0" ua="false" sId="3">
      <nc r="K61" t="e">
        <f>J61/F61</f>
      </nc>
    </rcc>
    <rcc rId="0" ua="false" sId="3">
      <nc r="J61" t="n">
        <f>H61-F61</f>
      </nc>
    </rcc>
    <rcc rId="0" ua="false" sId="3">
      <nc r="H61" t="n">
        <v>29472</v>
      </nc>
    </rcc>
    <rcc rId="0" ua="false" sId="3">
      <nc r="F61" t="n">
        <v>28700</v>
      </nc>
    </rcc>
    <rcc rId="0" ua="false" sId="3">
      <nc r="D61" t="n">
        <v>28228</v>
      </nc>
    </rcc>
    <rcc rId="0" ua="false" sId="3">
      <nc r="A61" t="inlineStr">
        <is>
          <r>
            <rPr>
              <sz val="10"/>
              <rFont val="Arial"/>
              <family val="0"/>
            </rPr>
            <t xml:space="preserve">Tuolumne</t>
          </r>
        </is>
      </nc>
    </rcc>
  </rrc>
  <rrc rId="436" ua="false" sId="3" eol="0" ref="62:62" action="insertRow"/>
  <rrc rId="437" ua="false" sId="3" eol="0" ref="62:62" action="deleteRow">
    <rfmt sheetId="3" sqref="62:62"/>
    <rcc rId="0" ua="false" sId="3">
      <nc r="O62" t="e">
        <f>N62/D62</f>
      </nc>
    </rcc>
    <rcc rId="0" ua="false" sId="3">
      <nc r="N62" t="n">
        <f>H62-D62</f>
      </nc>
    </rcc>
    <rcc rId="0" ua="false" sId="3">
      <nc r="K62" t="e">
        <f>J62/F62</f>
      </nc>
    </rcc>
    <rcc rId="0" ua="false" sId="3">
      <nc r="J62" t="n">
        <f>H62-F62</f>
      </nc>
    </rcc>
    <rcc rId="0" ua="false" sId="3">
      <nc r="H62" t="n">
        <v>413045</v>
      </nc>
    </rcc>
    <rcc rId="0" ua="false" sId="3">
      <nc r="F62" t="n">
        <v>397078</v>
      </nc>
    </rcc>
    <rcc rId="0" ua="false" sId="3">
      <nc r="D62" t="n">
        <v>395471</v>
      </nc>
    </rcc>
    <rcc rId="0" ua="false" sId="3">
      <nc r="A62" t="inlineStr">
        <is>
          <r>
            <rPr>
              <sz val="10"/>
              <rFont val="Arial"/>
              <family val="0"/>
            </rPr>
            <t xml:space="preserve">Ventura</t>
          </r>
        </is>
      </nc>
    </rcc>
  </rrc>
  <rrc rId="438" ua="false" sId="3" eol="0" ref="63:63" action="insertRow"/>
  <rcc rId="439" ua="false" sId="1">
    <oc r="B4" t="n">
      <v>814009</v>
    </oc>
    <nc r="B4" t="n">
      <v>801395</v>
    </nc>
  </rcc>
  <rcc rId="440" ua="false" sId="1">
    <oc r="B5" t="n">
      <v>764</v>
    </oc>
    <nc r="B5" t="n">
      <v>702</v>
    </nc>
  </rcc>
  <rcc rId="441" ua="false" sId="1">
    <oc r="B6" t="n">
      <v>20798</v>
    </oc>
    <nc r="B6" t="n">
      <v>20745</v>
    </nc>
  </rcc>
  <rcc rId="442" ua="false" sId="1">
    <oc r="B7" t="n">
      <v>117503</v>
    </oc>
    <nc r="B7" t="n">
      <v>121061</v>
    </nc>
  </rcc>
  <rcc rId="443" ua="false" sId="1">
    <oc r="B8" t="n">
      <v>27068</v>
    </oc>
    <nc r="B8" t="n">
      <v>26700</v>
    </nc>
  </rcc>
  <rcc rId="444" ua="false" sId="1">
    <oc r="B9" t="n">
      <v>7595</v>
    </oc>
    <nc r="B9" t="n">
      <v>7720</v>
    </nc>
  </rcc>
  <rcc rId="445" ua="false" sId="1">
    <oc r="B10" t="n">
      <v>527521</v>
    </oc>
    <nc r="B10" t="n">
      <v>537852</v>
    </nc>
  </rcc>
  <rcc rId="446" ua="false" sId="1">
    <oc r="B11" t="n">
      <v>12750</v>
    </oc>
    <nc r="B11" t="n">
      <v>13235</v>
    </nc>
  </rcc>
  <rcc rId="447" ua="false" sId="1">
    <oc r="B12" t="n">
      <v>106931</v>
    </oc>
    <nc r="B12" t="n">
      <v>106819</v>
    </nc>
  </rcc>
  <rcc rId="448" ua="false" sId="1">
    <oc r="B13" t="n">
      <v>416433</v>
    </oc>
    <nc r="B13" t="n">
      <v>422494</v>
    </nc>
  </rcc>
  <rcc rId="449" ua="false" sId="1">
    <oc r="B14" t="n">
      <v>12034</v>
    </oc>
    <nc r="B14" t="n">
      <v>11916</v>
    </nc>
  </rcc>
  <rcc rId="450" ua="false" sId="1">
    <oc r="B15" t="n">
      <v>76008</v>
    </oc>
    <nc r="B15" t="n">
      <v>77481</v>
    </nc>
  </rcc>
  <rcc rId="451" ua="false" sId="1">
    <oc r="B16" t="n">
      <v>59149</v>
    </oc>
    <nc r="B16" t="n">
      <v>59790</v>
    </nc>
  </rcc>
  <rcc rId="452" ua="false" sId="1">
    <oc r="B17" t="n">
      <v>9500</v>
    </oc>
    <nc r="B17" t="n">
      <v>9437</v>
    </nc>
  </rcc>
  <rcc rId="453" ua="false" sId="1">
    <oc r="B18" t="n">
      <v>332228</v>
    </oc>
    <nc r="B18" t="n">
      <v>331108</v>
    </nc>
  </rcc>
  <rcc rId="454" ua="false" sId="1">
    <oc r="B19" t="n">
      <v>48251</v>
    </oc>
    <nc r="B19" t="n">
      <v>47197</v>
    </nc>
  </rcc>
  <rcc rId="455" ua="false" sId="1">
    <oc r="B20" t="n">
      <v>33489</v>
    </oc>
    <nc r="B20" t="n">
      <v>31643</v>
    </nc>
  </rcc>
  <rcc rId="456" ua="false" sId="1">
    <oc r="B21" t="n">
      <v>12895</v>
    </oc>
    <nc r="B21" t="n">
      <v>13064</v>
    </nc>
  </rcc>
  <rcc rId="457" ua="false" sId="1">
    <oc r="B22" t="n">
      <v>4897915</v>
    </oc>
    <nc r="B22" t="n">
      <v>4741655</v>
    </nc>
  </rcc>
  <rcc rId="458" ua="false" sId="1">
    <oc r="B23" t="n">
      <v>52494</v>
    </oc>
    <nc r="B23" t="n">
      <v>52249</v>
    </nc>
  </rcc>
  <rcc rId="459" ua="false" sId="1">
    <oc r="B24" t="n">
      <v>148976</v>
    </oc>
    <nc r="B24" t="n">
      <v>147186</v>
    </nc>
  </rcc>
  <rcc rId="460" ua="false" sId="1">
    <oc r="B25" t="n">
      <v>10501</v>
    </oc>
    <nc r="B25" t="n">
      <v>10193</v>
    </nc>
  </rcc>
  <rcc rId="461" ua="false" sId="1">
    <oc r="B26" t="n">
      <v>47502</v>
    </oc>
    <nc r="B26" t="n">
      <v>47196</v>
    </nc>
  </rcc>
  <rcc rId="462" ua="false" sId="1">
    <oc r="B27" t="n">
      <v>95452</v>
    </oc>
    <nc r="B27" t="n">
      <v>87115</v>
    </nc>
  </rcc>
  <rcc rId="463" ua="false" sId="1">
    <oc r="B28" t="n">
      <v>5195</v>
    </oc>
    <nc r="B28" t="n">
      <v>5004</v>
    </nc>
  </rcc>
  <rcc rId="464" ua="false" sId="1">
    <oc r="B29" t="n">
      <v>5812</v>
    </oc>
    <nc r="B29" t="n">
      <v>5742</v>
    </nc>
  </rcc>
  <rcc rId="465" ua="false" sId="1">
    <oc r="B30" t="n">
      <v>165731</v>
    </oc>
    <nc r="B30" t="n">
      <v>171305</v>
    </nc>
  </rcc>
  <rcc rId="466" ua="false" sId="1">
    <oc r="B31" t="n">
      <v>70493</v>
    </oc>
    <nc r="B31" t="n">
      <v>70176</v>
    </nc>
  </rcc>
  <rcc rId="467" ua="false" sId="1">
    <oc r="B32" t="n">
      <v>61690</v>
    </oc>
    <nc r="B32" t="n">
      <v>63606</v>
    </nc>
  </rcc>
  <rcc rId="468" ua="false" sId="1">
    <oc r="B33" t="n">
      <v>1424216</v>
    </oc>
    <nc r="B33" t="n">
      <v>1329748</v>
    </nc>
  </rcc>
  <rcc rId="469" ua="false" sId="1">
    <oc r="B34" t="n">
      <v>200422</v>
    </oc>
    <nc r="B34" t="n">
      <v>205215</v>
    </nc>
  </rcc>
  <rcc rId="470" ua="false" sId="1">
    <oc r="B35" t="n">
      <v>11831</v>
    </oc>
    <nc r="B35" t="n">
      <v>11609</v>
    </nc>
  </rcc>
  <rcc rId="471" ua="false" sId="1">
    <oc r="B36" t="n">
      <v>891575</v>
    </oc>
    <nc r="B36" t="n">
      <v>870996</v>
    </nc>
  </rcc>
  <rcc rId="472" ua="false" sId="1">
    <oc r="B37" t="n">
      <v>683632</v>
    </oc>
    <nc r="B37" t="n">
      <v>691275</v>
    </nc>
  </rcc>
  <rcc rId="473" ua="false" sId="1">
    <oc r="B38" t="n">
      <v>24251</v>
    </oc>
    <nc r="B38" t="n">
      <v>24598</v>
    </nc>
  </rcc>
  <rcc rId="474" ua="false" sId="1">
    <oc r="B39" t="n">
      <v>851684</v>
    </oc>
    <nc r="B39" t="n">
      <v>753325</v>
    </nc>
  </rcc>
  <rcc rId="475" ua="false" sId="1">
    <oc r="B40" t="n">
      <v>1546924</v>
    </oc>
    <nc r="B40" t="n">
      <v>1448153</v>
    </nc>
  </rcc>
  <rcc rId="476" ua="false" sId="1">
    <oc r="B41" t="n">
      <v>433844</v>
    </oc>
    <nc r="B41" t="n">
      <v>447182</v>
    </nc>
  </rcc>
  <rcc rId="477" ua="false" sId="1">
    <oc r="B42" t="n">
      <v>297425</v>
    </oc>
    <nc r="B42" t="n">
      <v>299609</v>
    </nc>
  </rcc>
  <rcc rId="478" ua="false" sId="1">
    <oc r="B43" t="n">
      <v>150139</v>
    </oc>
    <nc r="B43" t="n">
      <v>150003</v>
    </nc>
  </rcc>
  <rcc rId="479" ua="false" sId="1">
    <oc r="B44" t="n">
      <v>355598</v>
    </oc>
    <nc r="B44" t="n">
      <v>354354</v>
    </nc>
  </rcc>
  <rcc rId="480" ua="false" sId="1">
    <oc r="B45" t="n">
      <v>196998</v>
    </oc>
    <nc r="B45" t="n">
      <v>194162</v>
    </nc>
  </rcc>
  <rcc rId="481" ua="false" sId="1">
    <oc r="B46" t="n">
      <v>805502</v>
    </oc>
    <nc r="B46" t="n">
      <v>756420</v>
    </nc>
  </rcc>
  <rcc rId="482" ua="false" sId="1">
    <oc r="B47" t="n">
      <v>142316</v>
    </oc>
    <nc r="B47" t="n">
      <v>140228</v>
    </nc>
  </rcc>
  <rcc rId="483" ua="false" sId="1">
    <oc r="B48" t="n">
      <v>97933</v>
    </oc>
    <nc r="B48" t="n">
      <v>93951</v>
    </nc>
  </rcc>
  <rcc rId="484" ua="false" sId="1">
    <oc r="B49" t="n">
      <v>2229</v>
    </oc>
    <nc r="B49" t="n">
      <v>2146</v>
    </nc>
  </rcc>
  <rcc rId="485" ua="false" sId="1">
    <oc r="B50" t="n">
      <v>24840</v>
    </oc>
    <nc r="B50" t="n">
      <v>25295</v>
    </nc>
  </rcc>
  <rcc rId="486" ua="false" sId="1">
    <oc r="B51" t="n">
      <v>200147</v>
    </oc>
    <nc r="B51" t="n">
      <v>204161</v>
    </nc>
  </rcc>
  <rcc rId="487" ua="false" sId="1">
    <oc r="B52" t="n">
      <v>244448</v>
    </oc>
    <nc r="B52" t="n">
      <v>245791</v>
    </nc>
  </rcc>
  <rcc rId="488" ua="false" sId="1">
    <oc r="B53" t="n">
      <v>214209</v>
    </oc>
    <nc r="B53" t="n">
      <v>212133</v>
    </nc>
  </rcc>
  <rcc rId="489" ua="false" sId="1">
    <oc r="B54" t="n">
      <v>41608</v>
    </oc>
    <nc r="B54" t="n">
      <v>41079</v>
    </nc>
  </rcc>
  <rcc rId="490" ua="false" sId="1">
    <oc r="B55" t="n">
      <v>30169</v>
    </oc>
    <nc r="B55" t="n">
      <v>29831</v>
    </nc>
  </rcc>
  <rcc rId="491" ua="false" sId="1">
    <oc r="B56" t="n">
      <v>7213</v>
    </oc>
    <nc r="B56" t="n">
      <v>7383</v>
    </nc>
  </rcc>
  <rcc rId="492" ua="false" sId="1">
    <oc r="B57" t="n">
      <v>137695</v>
    </oc>
    <nc r="B57" t="n">
      <v>137226</v>
    </nc>
  </rcc>
  <rcc rId="493" ua="false" sId="1">
    <oc r="B58" t="n">
      <v>29274</v>
    </oc>
    <nc r="B58" t="n">
      <v>28700</v>
    </nc>
  </rcc>
  <rcc rId="494" ua="false" sId="1">
    <oc r="B59" t="n">
      <v>433064</v>
    </oc>
    <nc r="B59" t="n">
      <v>397078</v>
    </nc>
  </rcc>
  <rcc rId="495" ua="false" sId="1">
    <oc r="B60" t="n">
      <v>101032</v>
    </oc>
    <nc r="B60" t="n">
      <v>95817</v>
    </nc>
  </rcc>
  <rcc rId="496" ua="false" sId="1">
    <oc r="B61" t="n">
      <v>26918</v>
    </oc>
    <nc r="B61" t="n">
      <v>29579</v>
    </nc>
  </rcc>
  <rcc rId="497" ua="false" sId="1">
    <oc r="J12" t="n">
      <v>72694</v>
    </oc>
    <nc r="J12" t="n">
      <f>SUM(C12:I12)</f>
    </nc>
  </rcc>
  <rcc rId="498" ua="false" sId="1">
    <oc r="L5" t="n">
      <v>468</v>
    </oc>
    <nc r="L5" t="n">
      <v>0</v>
    </nc>
  </rcc>
  <rcc rId="499" ua="false" sId="1">
    <nc r="M5" t="n">
      <v>0</v>
    </nc>
  </rcc>
  <rcc rId="500" ua="false" sId="1">
    <oc r="L6" t="n">
      <v>6841</v>
    </oc>
    <nc r="L6" t="n">
      <v>0</v>
    </nc>
  </rcc>
  <rcc rId="501" ua="false" sId="1">
    <oc r="M6" t="n">
      <v>1702</v>
    </oc>
    <nc r="M6" t="n">
      <v>0</v>
    </nc>
  </rcc>
  <rcc rId="502" ua="false" sId="1">
    <oc r="L7" t="n">
      <v>35985</v>
    </oc>
    <nc r="L7" t="n">
      <v>0</v>
    </nc>
  </rcc>
  <rcc rId="503" ua="false" sId="1">
    <oc r="M7" t="n">
      <v>9873</v>
    </oc>
    <nc r="M7" t="n">
      <v>0</v>
    </nc>
  </rcc>
  <rcc rId="504" ua="false" sId="1">
    <oc r="L8" t="n">
      <v>8950</v>
    </oc>
    <nc r="L8" t="n">
      <v>0</v>
    </nc>
  </rcc>
  <rcc rId="505" ua="false" sId="1">
    <oc r="M8" t="n">
      <v>2419</v>
    </oc>
    <nc r="M8" t="n">
      <v>0</v>
    </nc>
  </rcc>
  <rcc rId="506" ua="false" sId="1">
    <oc r="L9" t="n">
      <v>2202</v>
    </oc>
    <nc r="L9" t="n">
      <v>0</v>
    </nc>
  </rcc>
  <rcc rId="507" ua="false" sId="1">
    <oc r="M9" t="n">
      <v>458</v>
    </oc>
    <nc r="M9" t="n">
      <v>0</v>
    </nc>
  </rcc>
  <rcc rId="508" ua="false" sId="1">
    <oc r="L10" t="n">
      <v>123397</v>
    </oc>
    <nc r="L10" t="n">
      <v>0</v>
    </nc>
  </rcc>
  <rcc rId="509" ua="false" sId="1">
    <oc r="M10" t="n">
      <v>42220</v>
    </oc>
    <nc r="M10" t="n">
      <v>0</v>
    </nc>
  </rcc>
  <rcc rId="510" ua="false" sId="1">
    <oc r="L11" t="n">
      <v>3885</v>
    </oc>
    <nc r="L11" t="n">
      <v>0</v>
    </nc>
  </rcc>
  <rcc rId="511" ua="false" sId="1">
    <oc r="M11" t="n">
      <v>467</v>
    </oc>
    <nc r="M11" t="n">
      <v>0</v>
    </nc>
  </rcc>
  <rcc rId="512" ua="false" sId="1">
    <oc r="L12" t="n">
      <v>37369</v>
    </oc>
    <nc r="L12" t="n">
      <v>0</v>
    </nc>
  </rcc>
  <rcc rId="513" ua="false" sId="1">
    <oc r="M12" t="n">
      <v>11332</v>
    </oc>
    <nc r="M12" t="n">
      <v>0</v>
    </nc>
  </rcc>
  <rcc rId="514" ua="false" sId="1">
    <oc r="L13" t="n">
      <v>75187</v>
    </oc>
    <nc r="L13" t="n">
      <v>0</v>
    </nc>
  </rcc>
  <rcc rId="515" ua="false" sId="1">
    <oc r="M13" t="n">
      <v>23332</v>
    </oc>
    <nc r="M13" t="n">
      <v>0</v>
    </nc>
  </rcc>
  <rcc rId="516" ua="false" sId="1">
    <oc r="L14" t="n">
      <v>3644</v>
    </oc>
    <nc r="L14" t="n">
      <v>0</v>
    </nc>
  </rcc>
  <rcc rId="517" ua="false" sId="1">
    <oc r="M14" t="n">
      <v>1231</v>
    </oc>
    <nc r="M14" t="n">
      <v>0</v>
    </nc>
  </rcc>
  <rcc rId="518" ua="false" sId="1">
    <oc r="L15" t="n">
      <v>18171</v>
    </oc>
    <nc r="L15" t="n">
      <v>0</v>
    </nc>
  </rcc>
  <rcc rId="519" ua="false" sId="1">
    <oc r="M15" t="n">
      <v>3866</v>
    </oc>
    <nc r="M15" t="n">
      <v>0</v>
    </nc>
  </rcc>
  <rcc rId="520" ua="false" sId="1">
    <oc r="L17" t="n">
      <v>2868</v>
    </oc>
    <nc r="L17" t="n">
      <v>0</v>
    </nc>
  </rcc>
  <rcc rId="521" ua="false" sId="1">
    <oc r="M17" t="n">
      <v>1072</v>
    </oc>
    <nc r="M17" t="n">
      <v>0</v>
    </nc>
  </rcc>
  <rcc rId="522" ua="false" sId="1">
    <oc r="L18" t="n">
      <v>73150</v>
    </oc>
    <nc r="L18" t="n">
      <v>0</v>
    </nc>
  </rcc>
  <rcc rId="523" ua="false" sId="1">
    <oc r="M18" t="n">
      <v>14821</v>
    </oc>
    <nc r="M18" t="n">
      <v>0</v>
    </nc>
  </rcc>
  <rcc rId="524" ua="false" sId="1">
    <oc r="M19" t="n">
      <v>2525</v>
    </oc>
    <nc r="M19" t="n">
      <v>0</v>
    </nc>
  </rcc>
  <rcc rId="525" ua="false" sId="1">
    <oc r="L21" t="n">
      <v>4430</v>
    </oc>
    <nc r="L21" t="n">
      <v>0</v>
    </nc>
  </rcc>
  <rcc rId="526" ua="false" sId="1">
    <oc r="M21" t="n">
      <v>909</v>
    </oc>
    <nc r="M21" t="n">
      <v>0</v>
    </nc>
  </rcc>
  <rcc rId="527" ua="false" sId="1">
    <oc r="L22" t="n">
      <v>448215</v>
    </oc>
    <nc r="L22" t="n">
      <v>0</v>
    </nc>
  </rcc>
  <rcc rId="528" ua="false" sId="1">
    <oc r="M22" t="n">
      <v>128808</v>
    </oc>
    <nc r="M22" t="n">
      <v>0</v>
    </nc>
  </rcc>
  <rcc rId="529" ua="false" sId="1">
    <oc r="L23" t="n">
      <v>14706</v>
    </oc>
    <nc r="L23" t="n">
      <v>0</v>
    </nc>
  </rcc>
  <rcc rId="530" ua="false" sId="1">
    <oc r="M23" t="n">
      <v>3694</v>
    </oc>
    <nc r="M23" t="n">
      <v>0</v>
    </nc>
  </rcc>
  <rcc rId="531" ua="false" sId="1">
    <oc r="L24" t="n">
      <v>45029</v>
    </oc>
    <nc r="L24" t="n">
      <v>0</v>
    </nc>
  </rcc>
  <rcc rId="532" ua="false" sId="1">
    <oc r="M24" t="n">
      <v>18547</v>
    </oc>
    <nc r="M24" t="n">
      <v>0</v>
    </nc>
  </rcc>
  <rcc rId="533" ua="false" sId="1">
    <oc r="L25" t="n">
      <v>3931</v>
    </oc>
    <nc r="L25" t="n">
      <v>0</v>
    </nc>
  </rcc>
  <rcc rId="534" ua="false" sId="1">
    <oc r="M25" t="n">
      <v>770</v>
    </oc>
    <nc r="M25" t="n">
      <v>0</v>
    </nc>
  </rcc>
  <rcc rId="535" ua="false" sId="1">
    <oc r="M27" t="n">
      <v>4847</v>
    </oc>
    <nc r="M27" t="n">
      <v>0</v>
    </nc>
  </rcc>
  <rcc rId="536" ua="false" sId="1">
    <oc r="L30" t="n">
      <v>43220</v>
    </oc>
    <nc r="L30" t="n">
      <v>0</v>
    </nc>
  </rcc>
  <rcc rId="537" ua="false" sId="1">
    <oc r="M30" t="n">
      <v>14144</v>
    </oc>
    <nc r="M30" t="n">
      <v>0</v>
    </nc>
  </rcc>
  <rcc rId="538" ua="false" sId="1">
    <oc r="L31" t="n">
      <v>36369</v>
    </oc>
    <nc r="L31" t="n">
      <v>0</v>
    </nc>
  </rcc>
  <rcc rId="539" ua="false" sId="1">
    <oc r="L33" t="n">
      <v>294923</v>
    </oc>
    <nc r="L33" t="n">
      <v>0</v>
    </nc>
  </rcc>
  <rcc rId="540" ua="false" sId="1">
    <oc r="M33" t="n">
      <v>92963</v>
    </oc>
    <nc r="M33" t="n">
      <v>0</v>
    </nc>
  </rcc>
  <rcc rId="541" ua="false" sId="1">
    <oc r="L34" t="n">
      <v>65415</v>
    </oc>
    <nc r="L34" t="n">
      <v>0</v>
    </nc>
  </rcc>
  <rcc rId="542" ua="false" sId="1">
    <oc r="M34" t="n">
      <v>18586</v>
    </oc>
    <nc r="M34" t="n">
      <v>0</v>
    </nc>
  </rcc>
  <rcc rId="543" ua="false" sId="1">
    <oc r="L35" t="n">
      <v>5013</v>
    </oc>
    <nc r="L35" t="n">
      <v>0</v>
    </nc>
  </rcc>
  <rcc rId="544" ua="false" sId="1">
    <oc r="M35" t="n">
      <v>508</v>
    </oc>
    <nc r="M35" t="n">
      <v>0</v>
    </nc>
  </rcc>
  <rcc rId="545" ua="false" sId="1">
    <oc r="L37" t="n">
      <v>161816</v>
    </oc>
    <nc r="L37" t="n">
      <v>0</v>
    </nc>
  </rcc>
  <rcc rId="546" ua="false" sId="1">
    <oc r="M37" t="n">
      <v>57373</v>
    </oc>
    <nc r="M37" t="n">
      <v>0</v>
    </nc>
  </rcc>
  <rcc rId="547" ua="false" sId="1">
    <oc r="L40" t="n">
      <v>305388</v>
    </oc>
    <nc r="L40" t="n">
      <v>0</v>
    </nc>
  </rcc>
  <rcc rId="548" ua="false" sId="1">
    <oc r="M40" t="n">
      <v>144408</v>
    </oc>
    <nc r="M40" t="n">
      <v>0</v>
    </nc>
  </rcc>
  <rcc rId="549" ua="false" sId="1">
    <oc r="L41" t="n">
      <v>93940</v>
    </oc>
    <nc r="L41" t="n">
      <v>0</v>
    </nc>
  </rcc>
  <rcc rId="550" ua="false" sId="1">
    <oc r="M41" t="n">
      <v>42279</v>
    </oc>
    <nc r="M41" t="n">
      <v>0</v>
    </nc>
  </rcc>
  <rcc rId="551" ua="false" sId="1">
    <oc r="L42" t="n">
      <v>65664</v>
    </oc>
    <nc r="L42" t="n">
      <v>0</v>
    </nc>
  </rcc>
  <rcc rId="552" ua="false" sId="1">
    <oc r="M42" t="n">
      <v>21373</v>
    </oc>
    <nc r="M42" t="n">
      <v>0</v>
    </nc>
  </rcc>
  <rcc rId="553" ua="false" sId="1">
    <oc r="L43" t="n">
      <v>48573</v>
    </oc>
    <nc r="L43" t="n">
      <v>0</v>
    </nc>
  </rcc>
  <rcc rId="554" ua="false" sId="1">
    <oc r="M43" t="n">
      <v>13695</v>
    </oc>
    <nc r="M43" t="n">
      <v>0</v>
    </nc>
  </rcc>
  <rcc rId="555" ua="false" sId="1">
    <oc r="L45" t="n">
      <v>58457</v>
    </oc>
    <nc r="L45" t="n">
      <v>0</v>
    </nc>
  </rcc>
  <rcc rId="556" ua="false" sId="1">
    <oc r="M45" t="n">
      <v>18846</v>
    </oc>
    <nc r="M45" t="n">
      <v>0</v>
    </nc>
  </rcc>
  <rcc rId="557" ua="false" sId="1">
    <oc r="L46" t="n">
      <v>204117</v>
    </oc>
    <nc r="L46" t="n">
      <v>0</v>
    </nc>
  </rcc>
  <rcc rId="558" ua="false" sId="1">
    <oc r="M46" t="n">
      <v>103972</v>
    </oc>
    <nc r="M46" t="n">
      <v>0</v>
    </nc>
  </rcc>
  <rcc rId="559" ua="false" sId="1">
    <oc r="L47" t="n">
      <v>33688</v>
    </oc>
    <nc r="L47" t="n">
      <v>0</v>
    </nc>
  </rcc>
  <rcc rId="560" ua="false" sId="1">
    <oc r="M47" t="n">
      <v>10056</v>
    </oc>
    <nc r="M47" t="n">
      <v>0</v>
    </nc>
  </rcc>
  <rcc rId="561" ua="false" sId="1">
    <oc r="L50" t="n">
      <v>8597</v>
    </oc>
    <nc r="L50" t="n">
      <v>0</v>
    </nc>
  </rcc>
  <rcc rId="562" ua="false" sId="1">
    <oc r="M50" t="n">
      <v>1526</v>
    </oc>
    <nc r="M50" t="n">
      <v>0</v>
    </nc>
  </rcc>
  <rcc rId="563" ua="false" sId="1">
    <oc r="L52" t="n">
      <v>87231</v>
    </oc>
    <nc r="L52" t="n">
      <v>0</v>
    </nc>
  </rcc>
  <rcc rId="564" ua="false" sId="1">
    <oc r="M52" t="n">
      <v>24526</v>
    </oc>
    <nc r="M52" t="n">
      <v>0</v>
    </nc>
  </rcc>
  <rcc rId="565" ua="false" sId="1">
    <oc r="L53" t="n">
      <v>55443</v>
    </oc>
    <nc r="L53" t="n">
      <v>0</v>
    </nc>
  </rcc>
  <rcc rId="566" ua="false" sId="1">
    <oc r="M53" t="n">
      <v>13763</v>
    </oc>
    <nc r="M53" t="n">
      <v>0</v>
    </nc>
  </rcc>
  <rcc rId="567" ua="false" sId="1">
    <oc r="L54" t="n">
      <v>12107</v>
    </oc>
    <nc r="L54" t="n">
      <v>0</v>
    </nc>
  </rcc>
  <rcc rId="568" ua="false" sId="1">
    <oc r="M54" t="n">
      <v>3804</v>
    </oc>
    <nc r="M54" t="n">
      <v>0</v>
    </nc>
  </rcc>
  <rcc rId="569" ua="false" sId="1">
    <oc r="M55" t="n">
      <v>1874</v>
    </oc>
    <nc r="M55" t="n">
      <v>0</v>
    </nc>
  </rcc>
  <rcc rId="570" ua="false" sId="1">
    <oc r="L58" t="n">
      <v>11771</v>
    </oc>
    <nc r="L58" t="n">
      <v>0</v>
    </nc>
  </rcc>
  <rcc rId="571" ua="false" sId="1">
    <oc r="M58" t="n">
      <v>2068</v>
    </oc>
    <nc r="M58" t="n">
      <v>0</v>
    </nc>
  </rcc>
  <rcc rId="572" ua="false" sId="1">
    <oc r="L59" t="n">
      <v>86745</v>
    </oc>
    <nc r="L59" t="n">
      <v>0</v>
    </nc>
  </rcc>
  <rcc rId="573" ua="false" sId="1">
    <oc r="M59" t="n">
      <v>32366</v>
    </oc>
    <nc r="M59" t="n">
      <v>0</v>
    </nc>
  </rcc>
  <rcc rId="574" ua="false" sId="1">
    <oc r="L61" t="n">
      <f>4890+1+1605+2</f>
    </oc>
    <nc r="L61" t="n">
      <v>0</v>
    </nc>
  </rcc>
  <rcc rId="575" ua="false" sId="1">
    <oc r="M61" t="n">
      <v>1845</v>
    </oc>
    <nc r="M61" t="n">
      <v>0</v>
    </nc>
  </rcc>
  <rcc rId="576" ua="false" sId="1">
    <oc r="Q4" t="n">
      <v>121130</v>
    </oc>
    <nc r="Q4" t="n">
      <v>0</v>
    </nc>
  </rcc>
  <rcc rId="577" ua="false" sId="1">
    <oc r="R4" t="n">
      <v>21340</v>
    </oc>
    <nc r="R4" t="n">
      <v>0</v>
    </nc>
  </rcc>
  <rcc rId="578" ua="false" sId="1">
    <oc r="S4" t="n">
      <v>17886</v>
    </oc>
    <nc r="S4" t="n">
      <v>0</v>
    </nc>
  </rcc>
  <rcc rId="579" ua="false" sId="1">
    <oc r="N4" t="n">
      <f>+M4+L4</f>
    </oc>
    <nc r="N4" t="n">
      <f>L4+M4</f>
    </nc>
  </rcc>
  <rcc rId="580" ua="false" sId="1">
    <oc r="N5" t="n">
      <f>+M5+L5</f>
    </oc>
    <nc r="N5" t="n">
      <f>L5+M5</f>
    </nc>
  </rcc>
  <rcc rId="581" ua="false" sId="1">
    <oc r="N6" t="n">
      <f>+M6+L6</f>
    </oc>
    <nc r="N6" t="n">
      <f>L6+M6</f>
    </nc>
  </rcc>
  <rcc rId="582" ua="false" sId="1">
    <oc r="N7" t="n">
      <f>+M7+L7</f>
    </oc>
    <nc r="N7" t="n">
      <f>L7+M7</f>
    </nc>
  </rcc>
  <rcc rId="583" ua="false" sId="1">
    <oc r="N8" t="n">
      <f>+M8+L8</f>
    </oc>
    <nc r="N8" t="n">
      <f>L8+M8</f>
    </nc>
  </rcc>
  <rcc rId="584" ua="false" sId="1">
    <oc r="N9" t="n">
      <f>+M9+L9</f>
    </oc>
    <nc r="N9" t="n">
      <f>L9+M9</f>
    </nc>
  </rcc>
  <rcc rId="585" ua="false" sId="1">
    <oc r="N10" t="n">
      <f>+M10+L10</f>
    </oc>
    <nc r="N10" t="n">
      <f>L10+M10</f>
    </nc>
  </rcc>
  <rcc rId="586" ua="false" sId="1">
    <oc r="N11" t="n">
      <f>+M11+L11</f>
    </oc>
    <nc r="N11" t="n">
      <f>L11+M11</f>
    </nc>
  </rcc>
  <rcc rId="587" ua="false" sId="1">
    <oc r="N12" t="n">
      <f>L12+M12</f>
    </oc>
    <nc r="N12" t="n">
      <f>L12+M12</f>
    </nc>
  </rcc>
  <rcc rId="588" ua="false" sId="1">
    <oc r="N13" t="n">
      <f>+M13+L13</f>
    </oc>
    <nc r="N13" t="n">
      <f>L13+M13</f>
    </nc>
  </rcc>
  <rcc rId="589" ua="false" sId="1">
    <oc r="N14" t="n">
      <f>+M14+L14</f>
    </oc>
    <nc r="N14" t="n">
      <f>L14+M14</f>
    </nc>
  </rcc>
  <rcc rId="590" ua="false" sId="1">
    <oc r="N15" t="n">
      <f>+M15+L15</f>
    </oc>
    <nc r="N15" t="n">
      <f>L15+M15</f>
    </nc>
  </rcc>
  <rcc rId="591" ua="false" sId="1">
    <oc r="N16" t="n">
      <v>13449</v>
    </oc>
    <nc r="N16" t="n">
      <f>L16+M16</f>
    </nc>
  </rcc>
  <rcc rId="592" ua="false" sId="1">
    <oc r="N17" t="n">
      <f>+M17+L17</f>
    </oc>
    <nc r="N17" t="n">
      <f>L17+M17</f>
    </nc>
  </rcc>
  <rcc rId="593" ua="false" sId="1">
    <oc r="N18" t="n">
      <f>+M18+L18</f>
    </oc>
    <nc r="N18" t="n">
      <f>L18+M18</f>
    </nc>
  </rcc>
  <rcc rId="594" ua="false" sId="1">
    <oc r="N19" t="n">
      <f>+M19+L19</f>
    </oc>
    <nc r="N19" t="n">
      <f>L19+M19</f>
    </nc>
  </rcc>
  <rcc rId="595" ua="false" sId="1">
    <oc r="N20" t="n">
      <v>12044</v>
    </oc>
    <nc r="N20" t="n">
      <f>L20+M20</f>
    </nc>
  </rcc>
  <rcc rId="596" ua="false" sId="1">
    <oc r="N21" t="n">
      <f>+M21+L21</f>
    </oc>
    <nc r="N21" t="n">
      <f>L21+M21</f>
    </nc>
  </rcc>
  <rcc rId="597" ua="false" sId="1">
    <oc r="N22" t="n">
      <f>+M22+L22</f>
    </oc>
    <nc r="N22" t="n">
      <f>L22+M22</f>
    </nc>
  </rcc>
  <rcc rId="598" ua="false" sId="1">
    <oc r="N23" t="n">
      <f>+M23+L23</f>
    </oc>
    <nc r="N23" t="n">
      <f>L23+M23</f>
    </nc>
  </rcc>
  <rcc rId="599" ua="false" sId="1">
    <oc r="N24" t="n">
      <f>+M24+L24</f>
    </oc>
    <nc r="N24" t="n">
      <f>L24+M24</f>
    </nc>
  </rcc>
  <rcc rId="600" ua="false" sId="1">
    <oc r="N25" t="n">
      <f>+M25+L25</f>
    </oc>
    <nc r="N25" t="n">
      <f>L25+M25</f>
    </nc>
  </rcc>
  <rcc rId="601" ua="false" sId="1">
    <oc r="N26" t="n">
      <v>20640</v>
    </oc>
    <nc r="N26" t="n">
      <f>L26+M26</f>
    </nc>
  </rcc>
  <rcc rId="602" ua="false" sId="1">
    <oc r="N27" t="n">
      <f>+M27+L27</f>
    </oc>
    <nc r="N27" t="n">
      <f>L27+M27</f>
    </nc>
  </rcc>
  <rcc rId="603" ua="false" sId="1">
    <oc r="N28" t="n">
      <v>2112</v>
    </oc>
    <nc r="N28" t="n">
      <f>L28+M28</f>
    </nc>
  </rcc>
  <rcc rId="604" ua="false" sId="1">
    <oc r="N29" t="n">
      <v>2048</v>
    </oc>
    <nc r="N29" t="n">
      <f>L29+M29</f>
    </nc>
  </rcc>
  <rcc rId="605" ua="false" sId="1">
    <oc r="N30" t="n">
      <f>+M30+L30</f>
    </oc>
    <nc r="N30" t="n">
      <f>L30+M30</f>
    </nc>
  </rcc>
  <rcc rId="606" ua="false" sId="1">
    <oc r="N31" t="n">
      <f>+M31+L31</f>
    </oc>
    <nc r="N31" t="n">
      <f>L31+M31</f>
    </nc>
  </rcc>
  <rcc rId="607" ua="false" sId="1">
    <oc r="N32" t="n">
      <f>+M32+L32</f>
    </oc>
    <nc r="N32" t="n">
      <f>L32+M32</f>
    </nc>
  </rcc>
  <rcc rId="608" ua="false" sId="1">
    <oc r="N33" t="n">
      <f>+M33+L33</f>
    </oc>
    <nc r="N33" t="n">
      <f>L33+M33</f>
    </nc>
  </rcc>
  <rcc rId="609" ua="false" sId="1">
    <oc r="N34" t="n">
      <f>+M34+L34</f>
    </oc>
    <nc r="N34" t="n">
      <f>L34+M34</f>
    </nc>
  </rcc>
  <rcc rId="610" ua="false" sId="1">
    <oc r="N35" t="n">
      <f>+M35+L35</f>
    </oc>
    <nc r="N35" t="n">
      <f>L35+M35</f>
    </nc>
  </rcc>
  <rcc rId="611" ua="false" sId="1">
    <oc r="N36" t="n">
      <f>+M36+L36</f>
    </oc>
    <nc r="N36" t="n">
      <f>L36+M36</f>
    </nc>
  </rcc>
  <rcc rId="612" ua="false" sId="1">
    <oc r="N37" t="n">
      <f>+M37+L37</f>
    </oc>
    <nc r="N37" t="n">
      <f>L37+M37</f>
    </nc>
  </rcc>
  <rcc rId="613" ua="false" sId="1">
    <oc r="N38" t="n">
      <v>9484</v>
    </oc>
    <nc r="N38" t="n">
      <f>L38+M38</f>
    </nc>
  </rcc>
  <rcc rId="614" ua="false" sId="1">
    <oc r="N39" t="n">
      <f>+M39+L39</f>
    </oc>
    <nc r="N39" t="n">
      <f>L39+M39</f>
    </nc>
  </rcc>
  <rcc rId="615" ua="false" sId="1">
    <oc r="N40" t="n">
      <f>+M40+L40</f>
    </oc>
    <nc r="N40" t="n">
      <f>L40+M40</f>
    </nc>
  </rcc>
  <rcc rId="616" ua="false" sId="1">
    <oc r="N41" t="n">
      <f>+M41+L41</f>
    </oc>
    <nc r="N41" t="n">
      <f>L41+M41</f>
    </nc>
  </rcc>
  <rcc rId="617" ua="false" sId="1">
    <oc r="N42" t="n">
      <f>+M42+L42</f>
    </oc>
    <nc r="N42" t="n">
      <f>L42+M42</f>
    </nc>
  </rcc>
  <rcc rId="618" ua="false" sId="1">
    <oc r="N43" t="n">
      <f>+M43+L43</f>
    </oc>
    <nc r="N43" t="n">
      <f>L43+M43</f>
    </nc>
  </rcc>
  <rcc rId="619" ua="false" sId="1">
    <oc r="N44" t="n">
      <f>+M44+L44</f>
    </oc>
    <nc r="N44" t="n">
      <f>L44+M44</f>
    </nc>
  </rcc>
  <rcc rId="620" ua="false" sId="1">
    <oc r="N45" t="n">
      <f>+M45+L45</f>
    </oc>
    <nc r="N45" t="n">
      <f>L45+M45</f>
    </nc>
  </rcc>
  <rcc rId="621" ua="false" sId="1">
    <oc r="N46" t="n">
      <f>+M46+L46</f>
    </oc>
    <nc r="N46" t="n">
      <f>L46+M46</f>
    </nc>
  </rcc>
  <rcc rId="622" ua="false" sId="1">
    <oc r="N47" t="n">
      <f>+M47+L47</f>
    </oc>
    <nc r="N47" t="n">
      <f>L47+M47</f>
    </nc>
  </rcc>
  <rcc rId="623" ua="false" sId="1">
    <oc r="N48" t="n">
      <f>+M48+L48</f>
    </oc>
    <nc r="N48" t="n">
      <f>L48+M48</f>
    </nc>
  </rcc>
  <rcc rId="624" ua="false" sId="1">
    <oc r="N49" t="n">
      <f>+M49+L49</f>
    </oc>
    <nc r="N49" t="n">
      <f>L49+M49</f>
    </nc>
  </rcc>
  <rcc rId="625" ua="false" sId="1">
    <oc r="N50" t="n">
      <f>+M50+L50</f>
    </oc>
    <nc r="N50" t="n">
      <f>L50+M50</f>
    </nc>
  </rcc>
  <rcc rId="626" ua="false" sId="1">
    <oc r="N51" t="n">
      <f>+M51+L51</f>
    </oc>
    <nc r="N51" t="n">
      <f>L51+M51</f>
    </nc>
  </rcc>
  <rcc rId="627" ua="false" sId="1">
    <oc r="N52" t="n">
      <f>+M52+L52</f>
    </oc>
    <nc r="N52" t="n">
      <f>L52+M52</f>
    </nc>
  </rcc>
  <rcc rId="628" ua="false" sId="1">
    <oc r="N53" t="n">
      <f>+M53+L53</f>
    </oc>
    <nc r="N53" t="n">
      <f>L53+M53</f>
    </nc>
  </rcc>
  <rcc rId="629" ua="false" sId="1">
    <oc r="N54" t="n">
      <f>+M54+L54</f>
    </oc>
    <nc r="N54" t="n">
      <f>L54+M54</f>
    </nc>
  </rcc>
  <rcc rId="630" ua="false" sId="1">
    <oc r="N55" t="n">
      <f>+M55+L55</f>
    </oc>
    <nc r="N55" t="n">
      <f>L55+M55</f>
    </nc>
  </rcc>
  <rcc rId="631" ua="false" sId="1">
    <oc r="N56" t="n">
      <v>2977</v>
    </oc>
    <nc r="N56" t="n">
      <f>L56+M56</f>
    </nc>
  </rcc>
  <rcc rId="632" ua="false" sId="1">
    <oc r="N57" t="n">
      <f>+M57+L57</f>
    </oc>
    <nc r="N57" t="n">
      <f>L57+M57</f>
    </nc>
  </rcc>
  <rcc rId="633" ua="false" sId="1">
    <oc r="N58" t="n">
      <f>+M58+L58</f>
    </oc>
    <nc r="N58" t="n">
      <f>L58+M58</f>
    </nc>
  </rcc>
  <rcc rId="634" ua="false" sId="1">
    <oc r="N59" t="n">
      <f>+M59+L59</f>
    </oc>
    <nc r="N59" t="n">
      <f>L59+M59</f>
    </nc>
  </rcc>
  <rcc rId="635" ua="false" sId="1">
    <oc r="N60" t="n">
      <v>28980</v>
    </oc>
    <nc r="N60" t="n">
      <f>L60+M60</f>
    </nc>
  </rcc>
  <rcc rId="636" ua="false" sId="1">
    <oc r="N61" t="n">
      <f>+M61+L61</f>
    </oc>
    <nc r="N61" t="n">
      <f>L61+M61</f>
    </nc>
  </rcc>
  <rcc rId="637" ua="false" sId="1">
    <oc r="T4" t="n">
      <f>Q4+S4</f>
    </oc>
    <nc r="T4" t="n">
      <f>Q4+S4</f>
    </nc>
  </rcc>
  <rcc rId="638" ua="false" sId="1">
    <oc r="T5" t="n">
      <f>Q5+S5</f>
    </oc>
    <nc r="T5" t="n">
      <f>Q5+S5</f>
    </nc>
  </rcc>
  <rcc rId="639" ua="false" sId="1">
    <nc r="Q5" t="n">
      <v>0</v>
    </nc>
  </rcc>
  <rcc rId="640" ua="false" sId="1">
    <nc r="R5" t="n">
      <v>0</v>
    </nc>
  </rcc>
  <rcc rId="641" ua="false" sId="1">
    <nc r="S5" t="n">
      <v>0</v>
    </nc>
  </rcc>
  <rcc rId="642" ua="false" sId="1">
    <oc r="Q6" t="n">
      <v>4540</v>
    </oc>
    <nc r="Q6" t="n">
      <v>0</v>
    </nc>
  </rcc>
  <rcc rId="643" ua="false" sId="1">
    <nc r="R6" t="n">
      <v>0</v>
    </nc>
  </rcc>
  <rcc rId="644" ua="false" sId="1">
    <nc r="S6" t="n">
      <v>0</v>
    </nc>
  </rcc>
  <rcc rId="645" ua="false" sId="1">
    <oc r="Q7" t="n">
      <v>15910</v>
    </oc>
    <nc r="Q7" t="n">
      <v>0</v>
    </nc>
  </rcc>
  <rcc rId="646" ua="false" sId="1">
    <oc r="R7" t="n">
      <v>1996</v>
    </oc>
    <nc r="R7" t="n">
      <v>0</v>
    </nc>
  </rcc>
  <rcc rId="647" ua="false" sId="1">
    <oc r="S7" t="n">
      <v>1721</v>
    </oc>
    <nc r="S7" t="n">
      <v>0</v>
    </nc>
  </rcc>
  <rcc rId="648" ua="false" sId="1">
    <oc r="Q8" t="n">
      <v>4516</v>
    </oc>
    <nc r="Q8" t="n">
      <v>0</v>
    </nc>
  </rcc>
  <rcc rId="649" ua="false" sId="1">
    <oc r="R8" t="n">
      <v>253</v>
    </oc>
    <nc r="R8" t="n">
      <v>0</v>
    </nc>
  </rcc>
  <rcc rId="650" ua="false" sId="1">
    <oc r="S8" t="n">
      <v>216</v>
    </oc>
    <nc r="S8" t="n">
      <v>0</v>
    </nc>
  </rcc>
  <rcc rId="651" ua="false" sId="1">
    <oc r="Q9" t="n">
      <v>1692</v>
    </oc>
    <nc r="Q9" t="n">
      <v>0</v>
    </nc>
  </rcc>
  <rcc rId="652" ua="false" sId="1">
    <oc r="R9" t="n">
      <v>72</v>
    </oc>
    <nc r="R9" t="n">
      <v>0</v>
    </nc>
  </rcc>
  <rcc rId="653" ua="false" sId="1">
    <oc r="S9" t="n">
      <v>70</v>
    </oc>
    <nc r="S9" t="n">
      <v>0</v>
    </nc>
  </rcc>
  <rcc rId="654" ua="false" sId="1">
    <oc r="Q10" t="n">
      <v>81308</v>
    </oc>
    <nc r="Q10" t="n">
      <v>0</v>
    </nc>
  </rcc>
  <rcc rId="655" ua="false" sId="1">
    <oc r="R10" t="n">
      <v>13611</v>
    </oc>
    <nc r="R10" t="n">
      <v>0</v>
    </nc>
  </rcc>
  <rcc rId="656" ua="false" sId="1">
    <oc r="S10" t="n">
      <v>12082</v>
    </oc>
    <nc r="S10" t="n">
      <v>0</v>
    </nc>
  </rcc>
  <rcc rId="657" ua="false" sId="1">
    <oc r="Q11" t="n">
      <v>2813</v>
    </oc>
    <nc r="Q11" t="n">
      <v>0</v>
    </nc>
  </rcc>
  <rcc rId="658" ua="false" sId="1">
    <oc r="R11" t="n">
      <v>194</v>
    </oc>
    <nc r="R11" t="n">
      <v>0</v>
    </nc>
  </rcc>
  <rcc rId="659" ua="false" sId="1">
    <oc r="S11" t="n">
      <v>167</v>
    </oc>
    <nc r="S11" t="n">
      <v>0</v>
    </nc>
  </rcc>
  <rcc rId="660" ua="false" sId="1">
    <oc r="Q12" t="n">
      <v>13229</v>
    </oc>
    <nc r="Q12" t="n">
      <v>0</v>
    </nc>
  </rcc>
  <rcc rId="661" ua="false" sId="1">
    <oc r="R12" t="n">
      <v>1043</v>
    </oc>
    <nc r="R12" t="n">
      <v>0</v>
    </nc>
  </rcc>
  <rcc rId="662" ua="false" sId="1">
    <oc r="S12" t="n">
      <v>1043</v>
    </oc>
    <nc r="S12" t="n">
      <v>0</v>
    </nc>
  </rcc>
  <rcc rId="663" ua="false" sId="1">
    <oc r="Q13" t="n">
      <v>56986</v>
    </oc>
    <nc r="Q13" t="n">
      <v>0</v>
    </nc>
  </rcc>
  <rcc rId="664" ua="false" sId="1">
    <oc r="R13" t="n">
      <v>9247</v>
    </oc>
    <nc r="R13" t="n">
      <v>0</v>
    </nc>
  </rcc>
  <rcc rId="665" ua="false" sId="1">
    <oc r="S13" t="n">
      <v>7915</v>
    </oc>
    <nc r="S13" t="n">
      <v>0</v>
    </nc>
  </rcc>
  <rcc rId="666" ua="false" sId="1">
    <oc r="Q14" t="n">
      <v>1262</v>
    </oc>
    <nc r="Q14" t="n">
      <v>0</v>
    </nc>
  </rcc>
  <rcc rId="667" ua="false" sId="1">
    <oc r="R14" t="n">
      <v>35</v>
    </oc>
    <nc r="R14" t="n">
      <v>0</v>
    </nc>
  </rcc>
  <rcc rId="668" ua="false" sId="1">
    <oc r="S14" t="n">
      <v>34</v>
    </oc>
    <nc r="S14" t="n">
      <v>0</v>
    </nc>
  </rcc>
  <rcc rId="669" ua="false" sId="1">
    <oc r="Q15" t="n">
      <v>15346</v>
    </oc>
    <nc r="Q15" t="n">
      <v>0</v>
    </nc>
  </rcc>
  <rcc rId="670" ua="false" sId="1">
    <oc r="R15" t="n">
      <v>1281</v>
    </oc>
    <nc r="R15" t="n">
      <v>0</v>
    </nc>
  </rcc>
  <rcc rId="671" ua="false" sId="1">
    <oc r="S15" t="n">
      <v>1146</v>
    </oc>
    <nc r="S15" t="n">
      <v>0</v>
    </nc>
  </rcc>
  <rcc rId="672" ua="false" sId="1">
    <oc r="Q17" t="n">
      <v>1564</v>
    </oc>
    <nc r="Q17" t="n">
      <v>0</v>
    </nc>
  </rcc>
  <rcc rId="673" ua="false" sId="1">
    <oc r="R17" t="n">
      <v>93</v>
    </oc>
    <nc r="R17" t="n">
      <v>0</v>
    </nc>
  </rcc>
  <rcc rId="674" ua="false" sId="1">
    <oc r="S17" t="n">
      <v>88</v>
    </oc>
    <nc r="S17" t="n">
      <v>0</v>
    </nc>
  </rcc>
  <rcc rId="675" ua="false" sId="1">
    <oc r="Q18" t="n">
      <v>43321</v>
    </oc>
    <nc r="Q18" t="n">
      <v>0</v>
    </nc>
  </rcc>
  <rcc rId="676" ua="false" sId="1">
    <oc r="R18" t="n">
      <v>5561</v>
    </oc>
    <nc r="R18" t="n">
      <v>0</v>
    </nc>
  </rcc>
  <rcc rId="677" ua="false" sId="1">
    <oc r="S18" t="n">
      <v>4714</v>
    </oc>
    <nc r="S18" t="n">
      <v>0</v>
    </nc>
  </rcc>
  <rcc rId="678" ua="false" sId="1">
    <oc r="Q19" t="n">
      <v>4387</v>
    </oc>
    <nc r="Q19" t="n">
      <v>0</v>
    </nc>
  </rcc>
  <rcc rId="679" ua="false" sId="1">
    <oc r="R19" t="n">
      <v>506</v>
    </oc>
    <nc r="R19" t="n">
      <v>0</v>
    </nc>
  </rcc>
  <rcc rId="680" ua="false" sId="1">
    <oc r="S19" t="n">
      <v>448</v>
    </oc>
    <nc r="S19" t="n">
      <v>0</v>
    </nc>
  </rcc>
  <rcc rId="681" ua="false" sId="1">
    <oc r="Q21" t="n">
      <v>1521</v>
    </oc>
    <nc r="Q21" t="n">
      <v>0</v>
    </nc>
  </rcc>
  <rcc rId="682" ua="false" sId="1">
    <oc r="R21" t="n">
      <v>125</v>
    </oc>
    <nc r="R21" t="n">
      <v>0</v>
    </nc>
  </rcc>
  <rcc rId="683" ua="false" sId="1">
    <oc r="S21" t="n">
      <v>112</v>
    </oc>
    <nc r="S21" t="n">
      <v>0</v>
    </nc>
  </rcc>
  <rcc rId="684" ua="false" sId="1">
    <oc r="Q22" t="n">
      <v>832752</v>
    </oc>
    <nc r="Q22" t="n">
      <v>0</v>
    </nc>
  </rcc>
  <rcc rId="685" ua="false" sId="1">
    <oc r="R22" t="n">
      <v>121035</v>
    </oc>
    <nc r="R22" t="n">
      <v>0</v>
    </nc>
  </rcc>
  <rcc rId="686" ua="false" sId="1">
    <oc r="S22" t="n">
      <v>109060</v>
    </oc>
    <nc r="S22" t="n">
      <v>0</v>
    </nc>
  </rcc>
  <rcc rId="687" ua="false" sId="1">
    <oc r="Q23" t="n">
      <v>8109</v>
    </oc>
    <nc r="Q23" t="n">
      <v>0</v>
    </nc>
  </rcc>
  <rcc rId="688" ua="false" sId="1">
    <oc r="R23" t="n">
      <v>985</v>
    </oc>
    <nc r="R23" t="n">
      <v>0</v>
    </nc>
  </rcc>
  <rcc rId="689" ua="false" sId="1">
    <oc r="S23" t="n">
      <v>861</v>
    </oc>
    <nc r="S23" t="n">
      <v>0</v>
    </nc>
  </rcc>
  <rcc rId="690" ua="false" sId="1">
    <oc r="Q24" t="n">
      <v>22788</v>
    </oc>
    <nc r="Q24" t="n">
      <v>0</v>
    </nc>
  </rcc>
  <rcc rId="691" ua="false" sId="1">
    <oc r="R24" t="n">
      <v>3458</v>
    </oc>
    <nc r="R24" t="n">
      <v>0</v>
    </nc>
  </rcc>
  <rcc rId="692" ua="false" sId="1">
    <oc r="S24" t="n">
      <v>3172</v>
    </oc>
    <nc r="S24" t="n">
      <v>0</v>
    </nc>
  </rcc>
  <rcc rId="693" ua="false" sId="1">
    <oc r="Q25" t="n">
      <v>1882</v>
    </oc>
    <nc r="Q25" t="n">
      <v>0</v>
    </nc>
  </rcc>
  <rcc rId="694" ua="false" sId="1">
    <oc r="R25" t="n">
      <v>136</v>
    </oc>
    <nc r="R25" t="n">
      <v>0</v>
    </nc>
  </rcc>
  <rcc rId="695" ua="false" sId="1">
    <oc r="S25" t="n">
      <v>113</v>
    </oc>
    <nc r="S25" t="n">
      <v>0</v>
    </nc>
  </rcc>
  <rcc rId="696" ua="false" sId="1">
    <oc r="Q27" t="n">
      <v>14773</v>
    </oc>
    <nc r="Q27" t="n">
      <v>0</v>
    </nc>
  </rcc>
  <rcc rId="697" ua="false" sId="1">
    <oc r="R27" t="n">
      <v>1512</v>
    </oc>
    <nc r="R27" t="n">
      <v>0</v>
    </nc>
  </rcc>
  <rcc rId="698" ua="false" sId="1">
    <oc r="S27" t="n">
      <v>1312</v>
    </oc>
    <nc r="S27" t="n">
      <v>0</v>
    </nc>
  </rcc>
  <rcc rId="699" ua="false" sId="1">
    <oc r="Q30" t="n">
      <v>15655</v>
    </oc>
    <nc r="Q30" t="n">
      <v>0</v>
    </nc>
  </rcc>
  <rcc rId="700" ua="false" sId="1">
    <oc r="R30" t="n">
      <v>2352</v>
    </oc>
    <nc r="R30" t="n">
      <v>0</v>
    </nc>
  </rcc>
  <rcc rId="701" ua="false" sId="1">
    <oc r="S30" t="n">
      <v>2096</v>
    </oc>
    <nc r="S30" t="n">
      <v>0</v>
    </nc>
  </rcc>
  <rcc rId="702" ua="false" sId="1">
    <oc r="Q31" t="n">
      <v>2220</v>
    </oc>
    <nc r="Q31" t="n">
      <v>0</v>
    </nc>
  </rcc>
  <rcc rId="703" ua="false" sId="1">
    <oc r="R31" t="n">
      <v>249</v>
    </oc>
    <nc r="R31" t="n">
      <v>0</v>
    </nc>
  </rcc>
  <rcc rId="704" ua="false" sId="1">
    <oc r="S31" t="n">
      <v>177</v>
    </oc>
    <nc r="S31" t="n">
      <v>0</v>
    </nc>
  </rcc>
  <rcc rId="705" ua="false" sId="1">
    <oc r="Q32" t="n">
      <v>8578</v>
    </oc>
    <nc r="Q32" t="n">
      <v>0</v>
    </nc>
  </rcc>
  <rcc rId="706" ua="false" sId="1">
    <oc r="R32" t="n">
      <v>1011</v>
    </oc>
    <nc r="R32" t="n">
      <v>0</v>
    </nc>
  </rcc>
  <rcc rId="707" ua="false" sId="1">
    <oc r="S32" t="n">
      <v>805</v>
    </oc>
    <nc r="S32" t="n">
      <v>0</v>
    </nc>
  </rcc>
  <rcc rId="708" ua="false" sId="1">
    <oc r="Q33" t="n">
      <v>217946</v>
    </oc>
    <nc r="Q33" t="n">
      <v>0</v>
    </nc>
  </rcc>
  <rcc rId="709" ua="false" sId="1">
    <oc r="R33" t="n">
      <v>38216</v>
    </oc>
    <nc r="R33" t="n">
      <v>0</v>
    </nc>
  </rcc>
  <rcc rId="710" ua="false" sId="1">
    <oc r="S33" t="n">
      <v>34526</v>
    </oc>
    <nc r="S33" t="n">
      <v>0</v>
    </nc>
  </rcc>
  <rcc rId="711" ua="false" sId="1">
    <oc r="Q34" t="n">
      <v>29054</v>
    </oc>
    <nc r="Q34" t="n">
      <v>0</v>
    </nc>
  </rcc>
  <rcc rId="712" ua="false" sId="1">
    <oc r="R34" t="n">
      <v>2816</v>
    </oc>
    <nc r="R34" t="n">
      <v>0</v>
    </nc>
  </rcc>
  <rcc rId="713" ua="false" sId="1">
    <oc r="S34" t="n">
      <v>2492</v>
    </oc>
    <nc r="S34" t="n">
      <v>0</v>
    </nc>
  </rcc>
  <rcc rId="714" ua="false" sId="1">
    <oc r="Q35" t="n">
      <v>1581</v>
    </oc>
    <nc r="Q35" t="n">
      <v>0</v>
    </nc>
  </rcc>
  <rcc rId="715" ua="false" sId="1">
    <oc r="R35" t="n">
      <v>153</v>
    </oc>
    <nc r="R35" t="n">
      <v>0</v>
    </nc>
  </rcc>
  <rcc rId="716" ua="false" sId="1">
    <oc r="S35" t="n">
      <v>141</v>
    </oc>
    <nc r="S35" t="n">
      <v>0</v>
    </nc>
  </rcc>
  <rcc rId="717" ua="false" sId="1">
    <oc r="R36" t="n">
      <v>18343</v>
    </oc>
    <nc r="R36" t="n">
      <v>0</v>
    </nc>
  </rcc>
  <rcc rId="718" ua="false" sId="1">
    <oc r="S36" t="n">
      <v>16247</v>
    </oc>
    <nc r="S36" t="n">
      <v>0</v>
    </nc>
  </rcc>
  <rcc rId="719" ua="false" sId="1">
    <oc r="Q37" t="n">
      <v>102443</v>
    </oc>
    <nc r="Q37" t="n">
      <v>0</v>
    </nc>
  </rcc>
  <rcc rId="720" ua="false" sId="1">
    <oc r="R37" t="n">
      <v>10248</v>
    </oc>
    <nc r="R37" t="n">
      <v>0</v>
    </nc>
  </rcc>
  <rcc rId="721" ua="false" sId="1">
    <oc r="S37" t="n">
      <v>9185</v>
    </oc>
    <nc r="S37" t="n">
      <v>0</v>
    </nc>
  </rcc>
  <rcc rId="722" ua="false" sId="1">
    <oc r="Q40" t="n">
      <v>209867</v>
    </oc>
    <nc r="Q40" t="n">
      <v>0</v>
    </nc>
  </rcc>
  <rcc rId="723" ua="false" sId="1">
    <oc r="R40" t="n">
      <v>35452</v>
    </oc>
    <nc r="R40" t="n">
      <v>0</v>
    </nc>
  </rcc>
  <rcc rId="724" ua="false" sId="1">
    <oc r="S40" t="n">
      <v>32771</v>
    </oc>
    <nc r="S40" t="n">
      <v>0</v>
    </nc>
  </rcc>
  <rcc rId="725" ua="false" sId="1">
    <oc r="Q41" t="n">
      <v>85590</v>
    </oc>
    <nc r="Q41" t="n">
      <v>0</v>
    </nc>
  </rcc>
  <rcc rId="726" ua="false" sId="1">
    <oc r="R41" t="n">
      <v>11514</v>
    </oc>
    <nc r="R41" t="n">
      <v>0</v>
    </nc>
  </rcc>
  <rcc rId="727" ua="false" sId="1">
    <oc r="S41" t="n">
      <v>9405</v>
    </oc>
    <nc r="S41" t="n">
      <v>0</v>
    </nc>
  </rcc>
  <rcc rId="728" ua="false" sId="1">
    <oc r="Q42" t="n">
      <v>27173</v>
    </oc>
    <nc r="Q42" t="n">
      <v>0</v>
    </nc>
  </rcc>
  <rcc rId="729" ua="false" sId="1">
    <oc r="R42" t="n">
      <v>5710</v>
    </oc>
    <nc r="R42" t="n">
      <v>0</v>
    </nc>
  </rcc>
  <rcc rId="730" ua="false" sId="1">
    <oc r="S42" t="n">
      <v>4962</v>
    </oc>
    <nc r="S42" t="n">
      <v>0</v>
    </nc>
  </rcc>
  <rcc rId="731" ua="false" sId="1">
    <oc r="Q43" t="n">
      <v>23201</v>
    </oc>
    <nc r="Q43" t="n">
      <v>0</v>
    </nc>
  </rcc>
  <rcc rId="732" ua="false" sId="1">
    <oc r="R43" t="n">
      <v>2612</v>
    </oc>
    <nc r="R43" t="n">
      <v>0</v>
    </nc>
  </rcc>
  <rcc rId="733" ua="false" sId="1">
    <oc r="S43" t="n">
      <v>2236</v>
    </oc>
    <nc r="S43" t="n">
      <v>0</v>
    </nc>
  </rcc>
  <rcc rId="734" ua="false" sId="1">
    <oc r="Q44" t="n">
      <v>47796</v>
    </oc>
    <nc r="Q44" t="n">
      <v>0</v>
    </nc>
  </rcc>
  <rcc rId="735" ua="false" sId="1">
    <oc r="R44" t="n">
      <v>7161</v>
    </oc>
    <nc r="R44" t="n">
      <v>0</v>
    </nc>
  </rcc>
  <rcc rId="736" ua="false" sId="1">
    <oc r="S44" t="n">
      <v>6260</v>
    </oc>
    <nc r="S44" t="n">
      <v>0</v>
    </nc>
  </rcc>
  <rcc rId="737" ua="false" sId="1">
    <oc r="Q45" t="n">
      <v>32762</v>
    </oc>
    <nc r="Q45" t="n">
      <v>0</v>
    </nc>
  </rcc>
  <rcc rId="738" ua="false" sId="1">
    <oc r="R45" t="n">
      <v>4714</v>
    </oc>
    <nc r="R45" t="n">
      <v>0</v>
    </nc>
  </rcc>
  <rcc rId="739" ua="false" sId="1">
    <oc r="S45" t="n">
      <v>4041</v>
    </oc>
    <nc r="S45" t="n">
      <v>0</v>
    </nc>
  </rcc>
  <rcc rId="740" ua="false" sId="1">
    <oc r="Q46" t="n">
      <v>82209</v>
    </oc>
    <nc r="Q46" t="n">
      <v>0</v>
    </nc>
  </rcc>
  <rcc rId="741" ua="false" sId="1">
    <oc r="R46" t="n">
      <v>15674</v>
    </oc>
    <nc r="R46" t="n">
      <v>0</v>
    </nc>
  </rcc>
  <rcc rId="742" ua="false" sId="1">
    <oc r="S46" t="n">
      <v>13868</v>
    </oc>
    <nc r="S46" t="n">
      <v>0</v>
    </nc>
  </rcc>
  <rcc rId="743" ua="false" sId="1">
    <oc r="Q47" t="n">
      <v>27158</v>
    </oc>
    <nc r="Q47" t="n">
      <v>0</v>
    </nc>
  </rcc>
  <rcc rId="744" ua="false" sId="1">
    <oc r="R47" t="n">
      <v>3574</v>
    </oc>
    <nc r="R47" t="n">
      <v>0</v>
    </nc>
  </rcc>
  <rcc rId="745" ua="false" sId="1">
    <oc r="S47" t="n">
      <v>3138</v>
    </oc>
    <nc r="S47" t="n">
      <v>0</v>
    </nc>
  </rcc>
  <rcc rId="746" ua="false" sId="1">
    <oc r="Q48" t="n">
      <v>17470</v>
    </oc>
    <nc r="Q48" t="n">
      <v>0</v>
    </nc>
  </rcc>
  <rcc rId="747" ua="false" sId="1">
    <oc r="R48" t="n">
      <v>1376</v>
    </oc>
    <nc r="R48" t="n">
      <v>0</v>
    </nc>
  </rcc>
  <rcc rId="748" ua="false" sId="1">
    <oc r="S48" t="n">
      <v>1222</v>
    </oc>
    <nc r="S48" t="n">
      <v>0</v>
    </nc>
  </rcc>
  <rcc rId="749" ua="false" sId="1">
    <nc r="S49" t="n">
      <v>0</v>
    </nc>
  </rcc>
  <rcc rId="750" ua="false" sId="1">
    <oc r="Q50" t="n">
      <v>3949</v>
    </oc>
    <nc r="Q50" t="n">
      <v>0</v>
    </nc>
  </rcc>
  <rcc rId="751" ua="false" sId="1">
    <oc r="R50" t="n">
      <v>241</v>
    </oc>
    <nc r="R50" t="n">
      <v>0</v>
    </nc>
  </rcc>
  <rcc rId="752" ua="false" sId="1">
    <oc r="S50" t="n">
      <v>187</v>
    </oc>
    <nc r="S50" t="n">
      <v>0</v>
    </nc>
  </rcc>
  <rcc rId="753" ua="false" sId="1">
    <oc r="Q52" t="n">
      <v>32133</v>
    </oc>
    <nc r="Q52" t="n">
      <v>0</v>
    </nc>
  </rcc>
  <rcc rId="754" ua="false" sId="1">
    <oc r="R52" t="n">
      <v>3022</v>
    </oc>
    <nc r="R52" t="n">
      <v>0</v>
    </nc>
  </rcc>
  <rcc rId="755" ua="false" sId="1">
    <oc r="S52" t="n">
      <v>2737</v>
    </oc>
    <nc r="S52" t="n">
      <v>0</v>
    </nc>
  </rcc>
  <rcc rId="756" ua="false" sId="1">
    <oc r="Q53" t="n">
      <v>21033</v>
    </oc>
    <nc r="Q53" t="n">
      <v>0</v>
    </nc>
  </rcc>
  <rcc rId="757" ua="false" sId="1">
    <oc r="R53" t="n">
      <v>2874</v>
    </oc>
    <nc r="R53" t="n">
      <v>0</v>
    </nc>
  </rcc>
  <rcc rId="758" ua="false" sId="1">
    <oc r="S53" t="n">
      <v>2499</v>
    </oc>
    <nc r="S53" t="n">
      <v>0</v>
    </nc>
  </rcc>
  <rcc rId="759" ua="false" sId="1">
    <oc r="Q54" t="n">
      <v>4812</v>
    </oc>
    <nc r="Q54" t="n">
      <v>0</v>
    </nc>
  </rcc>
  <rcc rId="760" ua="false" sId="1">
    <oc r="R54" t="n">
      <v>360</v>
    </oc>
    <nc r="R54" t="n">
      <v>0</v>
    </nc>
  </rcc>
  <rcc rId="761" ua="false" sId="1">
    <oc r="S54" t="n">
      <v>307</v>
    </oc>
    <nc r="S54" t="n">
      <v>0</v>
    </nc>
  </rcc>
  <rcc rId="762" ua="false" sId="1">
    <oc r="Q55" t="n">
      <v>4320</v>
    </oc>
    <nc r="Q55" t="n">
      <v>0</v>
    </nc>
  </rcc>
  <rcc rId="763" ua="false" sId="1">
    <oc r="R55" t="n">
      <v>273</v>
    </oc>
    <nc r="R55" t="n">
      <v>0</v>
    </nc>
  </rcc>
  <rcc rId="764" ua="false" sId="1">
    <oc r="S55" t="n">
      <v>207</v>
    </oc>
    <nc r="S55" t="n">
      <v>0</v>
    </nc>
  </rcc>
  <rcc rId="765" ua="false" sId="1">
    <oc r="S57" t="n">
      <v>2405</v>
    </oc>
    <nc r="S57" t="n">
      <v>0</v>
    </nc>
  </rcc>
  <rcc rId="766" ua="false" sId="1">
    <oc r="Q58" t="n">
      <v>3228</v>
    </oc>
    <nc r="Q58" t="n">
      <v>0</v>
    </nc>
  </rcc>
  <rcc rId="767" ua="false" sId="1">
    <oc r="R58" t="n">
      <v>418</v>
    </oc>
    <nc r="R58" t="n">
      <v>0</v>
    </nc>
  </rcc>
  <rcc rId="768" ua="false" sId="1">
    <oc r="S58" t="n">
      <v>358</v>
    </oc>
    <nc r="S58" t="n">
      <v>0</v>
    </nc>
  </rcc>
  <rcc rId="769" ua="false" sId="1">
    <oc r="Q59" t="n">
      <v>77522</v>
    </oc>
    <nc r="Q59" t="n">
      <v>0</v>
    </nc>
  </rcc>
  <rcc rId="770" ua="false" sId="1">
    <oc r="R59" t="n">
      <v>8030</v>
    </oc>
    <nc r="R59" t="n">
      <v>0</v>
    </nc>
  </rcc>
  <rcc rId="771" ua="false" sId="1">
    <oc r="S59" t="n">
      <v>7150</v>
    </oc>
    <nc r="S59" t="n">
      <v>0</v>
    </nc>
  </rcc>
  <rcc rId="772" ua="false" sId="1">
    <oc r="Q61" t="n">
      <v>4093</v>
    </oc>
    <nc r="Q61" t="n">
      <v>0</v>
    </nc>
  </rcc>
  <rcc rId="773" ua="false" sId="1">
    <oc r="R61" t="n">
      <v>322</v>
    </oc>
    <nc r="R61" t="n">
      <v>0</v>
    </nc>
  </rcc>
  <rcc rId="774" ua="false" sId="1">
    <oc r="S61" t="n">
      <v>285</v>
    </oc>
    <nc r="S61" t="n">
      <v>0</v>
    </nc>
  </rcc>
  <rcc rId="775" ua="false" sId="1">
    <oc r="T27" t="n">
      <f>Q27+S27</f>
    </oc>
    <nc r="T27" t="n">
      <f>Q27+S27</f>
    </nc>
  </rcc>
  <rcc rId="776" ua="false" sId="1">
    <oc r="T30" t="n">
      <f>Q30+S30</f>
    </oc>
    <nc r="T30" t="n">
      <f>Q30+S30</f>
    </nc>
  </rcc>
  <rcc rId="777" ua="false" sId="1">
    <oc r="T31" t="n">
      <f>Q31+S31</f>
    </oc>
    <nc r="T31" t="n">
      <f>Q31+S31</f>
    </nc>
  </rcc>
  <rcc rId="778" ua="false" sId="1">
    <oc r="T32" t="n">
      <f>Q32+S32</f>
    </oc>
    <nc r="T32" t="n">
      <f>Q32+S32</f>
    </nc>
  </rcc>
  <rcc rId="779" ua="false" sId="1">
    <oc r="T33" t="n">
      <f>Q33+S33</f>
    </oc>
    <nc r="T33" t="n">
      <f>Q33+S33</f>
    </nc>
  </rcc>
  <rcc rId="780" ua="false" sId="1">
    <oc r="T34" t="n">
      <f>Q34+S34</f>
    </oc>
    <nc r="T34" t="n">
      <f>Q34+S34</f>
    </nc>
  </rcc>
  <rcc rId="781" ua="false" sId="1">
    <oc r="T35" t="n">
      <f>Q35+S35</f>
    </oc>
    <nc r="T35" t="n">
      <f>Q35+S35</f>
    </nc>
  </rcc>
  <rcc rId="782" ua="false" sId="1">
    <oc r="T36" t="n">
      <f>Q36+S36</f>
    </oc>
    <nc r="T36" t="n">
      <f>Q36+S36</f>
    </nc>
  </rcc>
  <rcc rId="783" ua="false" sId="1">
    <oc r="T37" t="n">
      <f>Q37+S37</f>
    </oc>
    <nc r="T37" t="n">
      <f>Q37+S37</f>
    </nc>
  </rcc>
  <rcc rId="784" ua="false" sId="1">
    <oc r="T39" t="n">
      <f>Q39+S39</f>
    </oc>
    <nc r="T39" t="n">
      <f>Q39+S39</f>
    </nc>
  </rcc>
  <rcc rId="785" ua="false" sId="1">
    <oc r="T40" t="n">
      <f>Q40+S40</f>
    </oc>
    <nc r="T40" t="n">
      <f>Q40+S40</f>
    </nc>
  </rcc>
  <rcc rId="786" ua="false" sId="1">
    <oc r="T41" t="n">
      <f>Q41+S41</f>
    </oc>
    <nc r="T41" t="n">
      <f>Q41+S41</f>
    </nc>
  </rcc>
  <rcc rId="787" ua="false" sId="1">
    <oc r="T42" t="n">
      <f>Q42+S42</f>
    </oc>
    <nc r="T42" t="n">
      <f>Q42+S42</f>
    </nc>
  </rcc>
  <rcc rId="788" ua="false" sId="1">
    <oc r="T43" t="n">
      <f>Q43+S43</f>
    </oc>
    <nc r="T43" t="n">
      <f>Q43+S43</f>
    </nc>
  </rcc>
  <rcc rId="789" ua="false" sId="1">
    <oc r="T54" t="n">
      <f>Q54+S54</f>
    </oc>
    <nc r="T54" t="n">
      <f>Q54+S54</f>
    </nc>
  </rcc>
  <rcc rId="790" ua="false" sId="1">
    <oc r="T55" t="n">
      <f>Q55+S55</f>
    </oc>
    <nc r="T55" t="n">
      <f>Q55+S55</f>
    </nc>
  </rcc>
  <rcc rId="791" ua="false" sId="1">
    <oc r="T57" t="n">
      <f>Q57+S57</f>
    </oc>
    <nc r="T57" t="n">
      <f>Q57+S57</f>
    </nc>
  </rcc>
  <rcc rId="792" ua="false" sId="1">
    <oc r="T58" t="n">
      <f>Q58+S58</f>
    </oc>
    <nc r="T58" t="n">
      <f>Q58+S58</f>
    </nc>
  </rcc>
  <rcc rId="793" ua="false" sId="1">
    <oc r="T59" t="n">
      <f>Q59+S59</f>
    </oc>
    <nc r="T59" t="n">
      <f>Q59+S59</f>
    </nc>
  </rcc>
  <rcc rId="794" ua="false" sId="1">
    <nc r="AC4" t="n">
      <v>41942</v>
    </nc>
  </rcc>
  <rcc rId="795" ua="false" sId="1">
    <oc r="AC4" t="n">
      <v>41941</v>
    </oc>
    <nc r="AC4"/>
  </rcc>
  <rcc rId="796" ua="false" sId="1">
    <oc r="AC5" t="n">
      <v>41942</v>
    </oc>
    <nc r="AC5"/>
  </rcc>
  <rcc rId="797" ua="false" sId="1">
    <oc r="AC7" t="n">
      <v>41934</v>
    </oc>
    <nc r="AC7"/>
  </rcc>
  <rcc rId="798" ua="false" sId="1">
    <oc r="AC8" t="n">
      <v>41942</v>
    </oc>
    <nc r="AC8"/>
  </rcc>
  <rcc rId="799" ua="false" sId="1">
    <oc r="AC10" t="n">
      <v>41936</v>
    </oc>
    <nc r="AC10"/>
  </rcc>
  <rcc rId="800" ua="false" sId="1">
    <oc r="AC11" t="n">
      <v>41935</v>
    </oc>
    <nc r="AC11"/>
  </rcc>
  <rcc rId="801" ua="false" sId="1">
    <oc r="AC12" t="n">
      <v>41942</v>
    </oc>
    <nc r="AC12"/>
  </rcc>
  <rcc rId="802" ua="false" sId="1">
    <oc r="AC14" t="n">
      <v>41930</v>
    </oc>
    <nc r="AC14"/>
  </rcc>
  <rcc rId="803" ua="false" sId="1">
    <oc r="AC15" t="n">
      <v>41939</v>
    </oc>
    <nc r="AC15"/>
  </rcc>
  <rcc rId="804" ua="false" sId="1">
    <oc r="AC16" t="n">
      <v>41930</v>
    </oc>
    <nc r="AC16"/>
  </rcc>
  <rcc rId="805" ua="false" sId="1">
    <oc r="AC18" t="n">
      <v>41935</v>
    </oc>
    <nc r="AC18"/>
  </rcc>
  <rcc rId="806" ua="false" sId="1">
    <oc r="AC19" t="n">
      <v>41934</v>
    </oc>
    <nc r="AC19"/>
  </rcc>
  <rcc rId="807" ua="false" sId="1">
    <oc r="AC20" t="n">
      <v>41935</v>
    </oc>
    <nc r="AC20"/>
  </rcc>
  <rcc rId="808" ua="false" sId="1">
    <oc r="AC21" t="n">
      <v>41936</v>
    </oc>
    <nc r="AC21"/>
  </rcc>
  <rcc rId="809" ua="false" sId="1">
    <oc r="AC23" t="n">
      <v>41933</v>
    </oc>
    <nc r="AC23"/>
  </rcc>
  <rcc rId="810" ua="false" sId="1">
    <oc r="AC25" t="n">
      <v>41943</v>
    </oc>
    <nc r="AC25"/>
  </rcc>
  <rcc rId="811" ua="false" sId="1">
    <oc r="AC27" t="n">
      <v>41933</v>
    </oc>
    <nc r="AC27"/>
  </rcc>
  <rcc rId="812" ua="false" sId="1">
    <oc r="AC33" t="n">
      <v>41932</v>
    </oc>
    <nc r="AC33"/>
  </rcc>
  <rcc rId="813" ua="false" sId="1">
    <oc r="AC34" t="n">
      <v>41942</v>
    </oc>
    <nc r="AC34"/>
  </rcc>
  <rcc rId="814" ua="false" sId="1">
    <oc r="AC35" t="n">
      <v>41941</v>
    </oc>
    <nc r="AC35"/>
  </rcc>
  <rcc rId="815" ua="false" sId="1">
    <oc r="AC36" t="n">
      <v>41939</v>
    </oc>
    <nc r="AC36"/>
  </rcc>
  <rcc rId="816" ua="false" sId="1">
    <oc r="AC39" t="n">
      <v>41936</v>
    </oc>
    <nc r="AC39"/>
  </rcc>
  <rcc rId="817" ua="false" sId="1">
    <oc r="AC40" t="n">
      <v>41942</v>
    </oc>
    <nc r="AC40"/>
  </rcc>
  <rcc rId="818" ua="false" sId="1">
    <oc r="AC41" t="n">
      <v>41942</v>
    </oc>
    <nc r="AC41"/>
  </rcc>
  <rcc rId="819" ua="false" sId="1">
    <oc r="AC43" t="n">
      <v>41934</v>
    </oc>
    <nc r="AC43"/>
  </rcc>
  <rcc rId="820" ua="false" sId="1">
    <oc r="AC44" t="n">
      <v>41936</v>
    </oc>
    <nc r="AC44"/>
  </rcc>
  <rcc rId="821" ua="false" sId="1">
    <oc r="AC45" t="n">
      <v>41941</v>
    </oc>
    <nc r="AC45"/>
  </rcc>
  <rcc rId="822" ua="false" sId="1">
    <oc r="AC47" t="n">
      <v>41936</v>
    </oc>
    <nc r="AC47"/>
  </rcc>
  <rcc rId="823" ua="false" sId="1">
    <oc r="AC52" t="n">
      <v>41936</v>
    </oc>
    <nc r="AC52"/>
  </rcc>
  <rcc rId="824" ua="false" sId="1">
    <oc r="AC54" t="n">
      <v>41929</v>
    </oc>
    <nc r="AC54"/>
  </rcc>
  <rcc rId="825" ua="false" sId="1">
    <oc r="AC57" t="n">
      <v>41934</v>
    </oc>
    <nc r="AC57"/>
  </rcc>
  <rcc rId="826" ua="false" sId="1">
    <oc r="AC58" t="n">
      <v>41936</v>
    </oc>
    <nc r="AC58"/>
  </rcc>
  <rcc rId="827" ua="false" sId="1">
    <oc r="AC59" t="n">
      <v>41936</v>
    </oc>
    <nc r="AC59"/>
  </rcc>
  <rcc rId="828" ua="false" sId="1">
    <oc r="AC60" t="n">
      <v>41942</v>
    </oc>
    <nc r="AC60"/>
  </rcc>
  <rcc rId="829" ua="false" sId="1">
    <oc r="AC61" t="n">
      <v>41942</v>
    </oc>
    <nc r="AC61"/>
  </rcc>
  <rcc rId="830" ua="false" sId="1">
    <oc r="AD4" t="n">
      <v>41946</v>
    </oc>
    <nc r="AD4"/>
  </rcc>
  <rcc rId="831" ua="false" sId="1">
    <oc r="AD5" t="n">
      <v>41946</v>
    </oc>
    <nc r="AD5"/>
  </rcc>
  <rcc rId="832" ua="false" sId="1">
    <oc r="AD7" t="n">
      <v>41946</v>
    </oc>
    <nc r="AD7"/>
  </rcc>
  <rcc rId="833" ua="false" sId="1">
    <oc r="AD8" t="n">
      <v>41946</v>
    </oc>
    <nc r="AD8"/>
  </rcc>
  <rcc rId="834" ua="false" sId="1">
    <oc r="AD9" t="n">
      <v>41943</v>
    </oc>
    <nc r="AD9"/>
  </rcc>
  <rcc rId="835" ua="false" sId="1">
    <oc r="AD10" t="n">
      <v>41943</v>
    </oc>
    <nc r="AD10"/>
  </rcc>
  <rcc rId="836" ua="false" sId="1">
    <oc r="AD12" t="n">
      <v>41946</v>
    </oc>
    <nc r="AD12"/>
  </rcc>
  <rcc rId="837" ua="false" sId="1">
    <oc r="AD13" t="n">
      <v>41944</v>
    </oc>
    <nc r="AD13"/>
  </rcc>
  <rcc rId="838" ua="false" sId="1">
    <oc r="AD14" t="n">
      <v>41946</v>
    </oc>
    <nc r="AD14"/>
  </rcc>
  <rcc rId="839" ua="false" sId="1">
    <oc r="AD15" t="n">
      <v>41947</v>
    </oc>
    <nc r="AD15"/>
  </rcc>
  <rcc rId="840" ua="false" sId="1">
    <oc r="AD17" t="n">
      <v>41943</v>
    </oc>
    <nc r="AD17"/>
  </rcc>
  <rcc rId="841" ua="false" sId="1">
    <oc r="AD18" t="n">
      <v>41946</v>
    </oc>
    <nc r="AD18"/>
  </rcc>
  <rcc rId="842" ua="false" sId="1">
    <oc r="AD22" t="n">
      <v>41946</v>
    </oc>
    <nc r="AD22"/>
  </rcc>
  <rcc rId="843" ua="false" sId="1">
    <oc r="AD23" t="n">
      <v>41946</v>
    </oc>
    <nc r="AD23"/>
  </rcc>
  <rcc rId="844" ua="false" sId="1">
    <oc r="AD24" t="n">
      <v>41943</v>
    </oc>
    <nc r="AD24"/>
  </rcc>
  <rcc rId="845" ua="false" sId="1">
    <oc r="AD25" t="n">
      <v>41943</v>
    </oc>
    <nc r="AD25"/>
  </rcc>
  <rcc rId="846" ua="false" sId="1">
    <oc r="AD26" t="n">
      <v>41946</v>
    </oc>
    <nc r="AD26"/>
  </rcc>
  <rcc rId="847" ua="false" sId="1">
    <oc r="AD27" t="n">
      <v>41946</v>
    </oc>
    <nc r="AD27"/>
  </rcc>
  <rcc rId="848" ua="false" sId="1">
    <oc r="AD29" t="n">
      <v>41946</v>
    </oc>
    <nc r="AD29"/>
  </rcc>
  <rcc rId="849" ua="false" sId="1">
    <oc r="AD30" t="n">
      <v>41943</v>
    </oc>
    <nc r="AD30"/>
  </rcc>
  <rcc rId="850" ua="false" sId="1">
    <oc r="AD31" t="n">
      <v>41946</v>
    </oc>
    <nc r="AD31"/>
  </rcc>
  <rcc rId="851" ua="false" sId="1">
    <oc r="AD32" t="n">
      <v>41946</v>
    </oc>
    <nc r="AD32"/>
  </rcc>
  <rcc rId="852" ua="false" sId="1">
    <oc r="AD33" t="n">
      <v>41946</v>
    </oc>
    <nc r="AD33"/>
  </rcc>
  <rcc rId="853" ua="false" sId="1">
    <oc r="AD34" t="n">
      <v>41946</v>
    </oc>
    <nc r="AD34"/>
  </rcc>
  <rcc rId="854" ua="false" sId="1">
    <oc r="AD35" t="n">
      <v>41946</v>
    </oc>
    <nc r="AD35"/>
  </rcc>
  <rcc rId="855" ua="false" sId="1">
    <oc r="AD36" t="n">
      <v>41946</v>
    </oc>
    <nc r="AD36"/>
  </rcc>
  <rcc rId="856" ua="false" sId="1">
    <oc r="AD37" t="n">
      <v>41946</v>
    </oc>
    <nc r="AD37"/>
  </rcc>
  <rcc rId="857" ua="false" sId="1">
    <oc r="AD39" t="n">
      <v>41946</v>
    </oc>
    <nc r="AD39"/>
  </rcc>
  <rcc rId="858" ua="false" sId="1">
    <oc r="AD40" t="n">
      <v>41946</v>
    </oc>
    <nc r="AD40"/>
  </rcc>
  <rcc rId="859" ua="false" sId="1">
    <oc r="AD41" t="n">
      <v>41946</v>
    </oc>
    <nc r="AD41"/>
  </rcc>
  <rcc rId="860" ua="false" sId="1">
    <oc r="AD42" t="n">
      <v>41946</v>
    </oc>
    <nc r="AD42"/>
  </rcc>
  <rcc rId="861" ua="false" sId="1">
    <oc r="AD43" t="n">
      <v>41945</v>
    </oc>
    <nc r="AD43"/>
  </rcc>
  <rcc rId="862" ua="false" sId="1">
    <oc r="AD44" t="n">
      <v>41943</v>
    </oc>
    <nc r="AD44"/>
  </rcc>
  <rcc rId="863" ua="false" sId="1">
    <oc r="AD45" t="n">
      <v>41946</v>
    </oc>
    <nc r="AD45"/>
  </rcc>
  <rcc rId="864" ua="false" sId="1">
    <oc r="AD46" t="n">
      <v>41945</v>
    </oc>
    <nc r="AD46"/>
  </rcc>
  <rcc rId="865" ua="false" sId="1">
    <oc r="AD47" t="n">
      <v>41943</v>
    </oc>
    <nc r="AD47"/>
  </rcc>
  <rcc rId="866" ua="false" sId="1">
    <oc r="AD48" t="n">
      <v>41946</v>
    </oc>
    <nc r="AD48"/>
  </rcc>
  <rcc rId="867" ua="false" sId="1">
    <oc r="AD49" t="n">
      <v>41946</v>
    </oc>
    <nc r="AD49"/>
  </rcc>
  <rcc rId="868" ua="false" sId="1">
    <oc r="AD50" t="n">
      <v>41943</v>
    </oc>
    <nc r="AD50"/>
  </rcc>
  <rcc rId="869" ua="false" sId="1">
    <oc r="AD52" t="n">
      <v>41946</v>
    </oc>
    <nc r="AD52"/>
  </rcc>
  <rcc rId="870" ua="false" sId="1">
    <oc r="AD54" t="n">
      <v>41946</v>
    </oc>
    <nc r="AD54"/>
  </rcc>
  <rcc rId="871" ua="false" sId="1">
    <oc r="AD55" t="n">
      <v>41946</v>
    </oc>
    <nc r="AD55"/>
  </rcc>
  <rcc rId="872" ua="false" sId="1">
    <oc r="AD56" t="n">
      <v>41946</v>
    </oc>
    <nc r="AD56"/>
  </rcc>
  <rcc rId="873" ua="false" sId="1">
    <oc r="AD57" t="n">
      <v>41949</v>
    </oc>
    <nc r="AD57"/>
  </rcc>
  <rcc rId="874" ua="false" sId="1">
    <oc r="AD58" t="n">
      <v>41946</v>
    </oc>
    <nc r="AD58"/>
  </rcc>
  <rcc rId="875" ua="false" sId="1">
    <oc r="AD59" t="n">
      <v>41943</v>
    </oc>
    <nc r="AD59"/>
  </rcc>
  <rcc rId="876" ua="false" sId="1">
    <oc r="AD60" t="n">
      <v>41946</v>
    </oc>
    <nc r="AD60"/>
  </rcc>
  <rcc rId="877" ua="false" sId="1">
    <oc r="AD61" t="n">
      <v>41946</v>
    </oc>
    <nc r="AD61"/>
  </rcc>
  <rcc rId="878" ua="false" sId="1">
    <oc r="AE4" t="n">
      <v>41967</v>
    </oc>
    <nc r="AE4"/>
  </rcc>
  <rcc rId="879" ua="false" sId="1">
    <oc r="AE9" t="n">
      <v>41963</v>
    </oc>
    <nc r="AE9"/>
  </rcc>
  <rcc rId="880" ua="false" sId="1">
    <oc r="AE23" t="n">
      <v>41950</v>
    </oc>
    <nc r="AE23"/>
  </rcc>
  <rcc rId="881" ua="false" sId="1">
    <oc r="AE25" t="n">
      <v>41956</v>
    </oc>
    <nc r="AE25"/>
  </rcc>
  <rcc rId="882" ua="false" sId="1">
    <oc r="AE33" t="n">
      <v>41950</v>
    </oc>
    <nc r="AE33"/>
  </rcc>
  <rcc rId="883" ua="false" sId="1">
    <oc r="AE35" t="n">
      <v>41957</v>
    </oc>
    <nc r="AE35"/>
  </rcc>
  <rcc rId="884" ua="false" sId="1">
    <oc r="AE36" t="n">
      <v>41949</v>
    </oc>
    <nc r="AE36"/>
  </rcc>
  <rcc rId="885" ua="false" sId="1">
    <oc r="AE44" t="n">
      <v>41968</v>
    </oc>
    <nc r="AE44"/>
  </rcc>
  <rcc rId="886" ua="false" sId="1">
    <oc r="AE45" t="n">
      <v>41956</v>
    </oc>
    <nc r="AE45"/>
  </rcc>
  <rcc rId="887" ua="false" sId="1">
    <oc r="AE47" t="n">
      <v>41956</v>
    </oc>
    <nc r="AE47"/>
  </rcc>
  <rcc rId="888" ua="false" sId="1">
    <oc r="AE48" t="n">
      <v>41960</v>
    </oc>
    <nc r="AE48"/>
  </rcc>
  <rcc rId="889" ua="false" sId="1">
    <oc r="AE52" t="n">
      <v>41957</v>
    </oc>
    <nc r="AE52"/>
  </rcc>
  <rcc rId="890" ua="false" sId="1">
    <oc r="AE53" t="n">
      <v>41957</v>
    </oc>
    <nc r="AE53"/>
  </rcc>
  <rcc rId="891" ua="false" sId="1">
    <oc r="AE55" t="n">
      <v>41950</v>
    </oc>
    <nc r="AE55"/>
  </rcc>
  <rcc rId="892" ua="false" sId="1">
    <oc r="AE57" t="n">
      <v>41949</v>
    </oc>
    <nc r="AE57"/>
  </rcc>
  <rcc rId="893" ua="false" sId="1">
    <oc r="AF4" t="n">
      <v>41967</v>
    </oc>
    <nc r="AF4"/>
  </rcc>
  <rcc rId="894" ua="false" sId="1">
    <oc r="AF5" t="n">
      <v>41960</v>
    </oc>
    <nc r="AF5"/>
  </rcc>
  <rcc rId="895" ua="false" sId="1">
    <oc r="AF6" t="n">
      <v>41969</v>
    </oc>
    <nc r="AF6"/>
  </rcc>
  <rcc rId="896" ua="false" sId="1">
    <oc r="AF7" t="n">
      <v>41967</v>
    </oc>
    <nc r="AF7"/>
  </rcc>
  <rcc rId="897" ua="false" sId="1">
    <oc r="AF8" t="n">
      <v>41964</v>
    </oc>
    <nc r="AF8"/>
  </rcc>
  <rcc rId="898" ua="false" sId="1">
    <oc r="AF9" t="n">
      <v>41962</v>
    </oc>
    <nc r="AF9"/>
  </rcc>
  <rcc rId="899" ua="false" sId="1">
    <oc r="AF10" t="n">
      <v>41975</v>
    </oc>
    <nc r="AF10"/>
  </rcc>
  <rcc rId="900" ua="false" sId="1">
    <oc r="AF11" t="n">
      <v>41976</v>
    </oc>
    <nc r="AF11"/>
  </rcc>
  <rcc rId="901" ua="false" sId="1">
    <oc r="AF12" t="n">
      <v>41975</v>
    </oc>
    <nc r="AF12"/>
  </rcc>
  <rcc rId="902" ua="false" sId="1">
    <oc r="AF13" t="n">
      <v>41975</v>
    </oc>
    <nc r="AF13"/>
  </rcc>
  <rcc rId="903" ua="false" sId="1">
    <oc r="AF14" t="n">
      <v>41962</v>
    </oc>
    <nc r="AF14"/>
  </rcc>
  <rcc rId="904" ua="false" sId="1">
    <oc r="AF15" t="n">
      <v>41975</v>
    </oc>
    <nc r="AF15"/>
  </rcc>
  <rcc rId="905" ua="false" sId="1">
    <oc r="AF17" t="n">
      <v>41956</v>
    </oc>
    <nc r="AF17"/>
  </rcc>
  <rcc rId="906" ua="false" sId="1">
    <oc r="AF18" t="n">
      <v>41964</v>
    </oc>
    <nc r="AF18"/>
  </rcc>
  <rcc rId="907" ua="false" sId="1">
    <oc r="AF19" t="n">
      <v>41957</v>
    </oc>
    <nc r="AF19"/>
  </rcc>
  <rcc rId="908" ua="false" sId="1">
    <oc r="AF21" t="n">
      <v>41962</v>
    </oc>
    <nc r="AF21"/>
  </rcc>
  <rcc rId="909" ua="false" sId="1">
    <oc r="AF22" t="n">
      <v>41969</v>
    </oc>
    <nc r="AF22"/>
  </rcc>
  <rcc rId="910" ua="false" sId="1">
    <oc r="AF23" t="n">
      <v>41967</v>
    </oc>
    <nc r="AF23"/>
  </rcc>
  <rcc rId="911" ua="false" sId="1">
    <oc r="AF24" t="n">
      <v>41967</v>
    </oc>
    <nc r="AF24"/>
  </rcc>
  <rcc rId="912" ua="false" sId="1">
    <oc r="AF25" t="n">
      <v>41956</v>
    </oc>
    <nc r="AF25"/>
  </rcc>
  <rcc rId="913" ua="false" sId="1">
    <oc r="AF27" t="n">
      <v>41967</v>
    </oc>
    <nc r="AF27"/>
  </rcc>
  <rcc rId="914" ua="false" sId="1">
    <oc r="AF30" t="n">
      <v>41964</v>
    </oc>
    <nc r="AF30"/>
  </rcc>
  <rcc rId="915" ua="false" sId="1">
    <oc r="AF31" t="n">
      <v>41968</v>
    </oc>
    <nc r="AF31"/>
  </rcc>
  <rcc rId="916" ua="false" sId="1">
    <oc r="AF32" t="n">
      <v>41968</v>
    </oc>
    <nc r="AF32"/>
  </rcc>
  <rcc rId="917" ua="false" sId="1">
    <oc r="AF33" t="n">
      <v>41964</v>
    </oc>
    <nc r="AF33"/>
  </rcc>
  <rcc rId="918" ua="false" sId="1">
    <oc r="AF34" t="n">
      <v>41974</v>
    </oc>
    <nc r="AF34"/>
  </rcc>
  <rcc rId="919" ua="false" sId="1">
    <oc r="AF35" t="n">
      <v>41964</v>
    </oc>
    <nc r="AF35"/>
  </rcc>
  <rcc rId="920" ua="false" sId="1">
    <oc r="AF36" t="n">
      <v>41964</v>
    </oc>
    <nc r="AF36"/>
  </rcc>
  <rcc rId="921" ua="false" sId="1">
    <oc r="AF37" t="n">
      <v>41968</v>
    </oc>
    <nc r="AF37"/>
  </rcc>
  <rcc rId="922" ua="false" sId="1">
    <oc r="AF39" t="n">
      <v>41968</v>
    </oc>
    <nc r="AF39"/>
  </rcc>
  <rcc rId="923" ua="false" sId="1">
    <oc r="AF40" t="n">
      <v>41975</v>
    </oc>
    <nc r="AF40"/>
  </rcc>
  <rcc rId="924" ua="false" sId="1">
    <oc r="AF41" t="n">
      <v>41964</v>
    </oc>
    <nc r="AF41"/>
  </rcc>
  <rcc rId="925" ua="false" sId="1">
    <oc r="AF42" t="n">
      <v>41967</v>
    </oc>
    <nc r="AF42"/>
  </rcc>
  <rcc rId="926" ua="false" sId="1">
    <oc r="AF43" t="n">
      <v>41962</v>
    </oc>
    <nc r="AF43"/>
  </rcc>
  <rcc rId="927" ua="false" sId="1">
    <oc r="AF44" t="n">
      <v>41967</v>
    </oc>
    <nc r="AF44"/>
  </rcc>
  <rcc rId="928" ua="false" sId="1">
    <oc r="AF45" t="n">
      <v>41964</v>
    </oc>
    <nc r="AF45"/>
  </rcc>
  <rcc rId="929" ua="false" sId="1">
    <oc r="AF46" t="n">
      <v>41964</v>
    </oc>
    <nc r="AF46"/>
  </rcc>
  <rcc rId="930" ua="false" sId="1">
    <oc r="AF47" t="n">
      <v>41975</v>
    </oc>
    <nc r="AF47"/>
  </rcc>
  <rcc rId="931" ua="false" sId="1">
    <oc r="AF48" t="n">
      <v>41964</v>
    </oc>
    <nc r="AF48"/>
  </rcc>
  <rcc rId="932" ua="false" sId="1">
    <oc r="AF49" t="n">
      <v>41957</v>
    </oc>
    <nc r="AF49"/>
  </rcc>
  <rcc rId="933" ua="false" sId="1">
    <oc r="AF50" t="n">
      <v>41957</v>
    </oc>
    <nc r="AF50"/>
  </rcc>
  <rcc rId="934" ua="false" sId="1">
    <oc r="AF51" t="n">
      <v>41967</v>
    </oc>
    <nc r="AF51"/>
  </rcc>
  <rcc rId="935" ua="false" sId="1">
    <oc r="AF52" t="n">
      <v>41968</v>
    </oc>
    <nc r="AF52"/>
  </rcc>
  <rcc rId="936" ua="false" sId="1">
    <oc r="AF53" t="n">
      <v>41969</v>
    </oc>
    <nc r="AF53"/>
  </rcc>
  <rcc rId="937" ua="false" sId="1">
    <oc r="AF54" t="n">
      <v>41967</v>
    </oc>
    <nc r="AF54"/>
  </rcc>
  <rcc rId="938" ua="false" sId="1">
    <oc r="AF55" t="n">
      <v>41964</v>
    </oc>
    <nc r="AF55"/>
  </rcc>
  <rcc rId="939" ua="false" sId="1">
    <oc r="AF57" t="n">
      <v>41975</v>
    </oc>
    <nc r="AF57"/>
  </rcc>
  <rcc rId="940" ua="false" sId="1">
    <oc r="AF58" t="n">
      <v>41967</v>
    </oc>
    <nc r="AF58"/>
  </rcc>
  <rcc rId="941" ua="false" sId="1">
    <oc r="AF59" t="n">
      <v>41970</v>
    </oc>
    <nc r="AF59"/>
  </rcc>
  <rcc rId="942" ua="false" sId="1">
    <oc r="AF61" t="n">
      <v>41967</v>
    </oc>
    <nc r="AF61"/>
  </rcc>
  <rcc rId="943" ua="false" sId="1">
    <oc r="AC1" t="inlineStr">
      <is>
        <r>
          <rPr>
            <sz val="10"/>
            <rFont val="Arial"/>
            <family val="0"/>
          </rPr>
          <t xml:space="preserve">CANVASS UPDATES</t>
        </r>
      </is>
    </oc>
    <nc r="AC1" t="inlineStr">
      <is>
        <r>
          <rPr>
            <sz val="10"/>
            <rFont val="Arial"/>
            <family val="0"/>
          </rPr>
          <t xml:space="preserve"> UPDATES</t>
        </r>
      </is>
    </nc>
  </rcc>
  <rrc rId="944" ua="false" sId="1" eol="0" ref="AL:AL" action="insertCol"/>
  <rrc rId="945" ua="false" sId="1" eol="0" ref="AK:AK" action="insertCol"/>
  <rrc rId="946" ua="false" sId="1" eol="0" ref="AJ:AJ" action="insertCol"/>
  <rrc rId="947" ua="false" sId="1" eol="0" ref="AJ:AJ" action="insertCol"/>
  <rrc rId="948" ua="false" sId="1" eol="0" ref="AJ:AJ" action="insertCol"/>
  <rrc rId="949" ua="false" sId="1" eol="0" ref="AJ:AJ" action="deleteCol">
    <rfmt sheetId="1" sqref="AJ:AJ"/>
    <rcc rId="0" ua="false" sId="1">
      <nc r="AJ61" t="inlineStr">
        <is>
          <r>
            <rPr>
              <sz val="10"/>
              <rFont val="Arial"/>
              <family val="0"/>
            </rPr>
            <t xml:space="preserve">Yuba</t>
          </r>
        </is>
      </nc>
    </rcc>
    <rcc rId="0" ua="false" sId="1">
      <nc r="AJ60" t="inlineStr">
        <is>
          <r>
            <rPr>
              <sz val="10"/>
              <rFont val="Arial"/>
              <family val="0"/>
            </rPr>
            <t xml:space="preserve">Yolo</t>
          </r>
        </is>
      </nc>
    </rcc>
    <rcc rId="0" ua="false" sId="1">
      <nc r="AJ59" t="inlineStr">
        <is>
          <r>
            <rPr>
              <sz val="10"/>
              <rFont val="Arial"/>
              <family val="0"/>
            </rPr>
            <t xml:space="preserve">Ventura</t>
          </r>
        </is>
      </nc>
    </rcc>
    <rcc rId="0" ua="false" sId="1">
      <nc r="AJ58" t="inlineStr">
        <is>
          <r>
            <rPr>
              <sz val="10"/>
              <rFont val="Arial"/>
              <family val="0"/>
            </rPr>
            <t xml:space="preserve">Tuolumne</t>
          </r>
        </is>
      </nc>
    </rcc>
    <rcc rId="0" ua="false" sId="1">
      <nc r="AJ57" t="inlineStr">
        <is>
          <r>
            <rPr>
              <sz val="10"/>
              <rFont val="Arial"/>
              <family val="0"/>
            </rPr>
            <t xml:space="preserve">Tulare</t>
          </r>
        </is>
      </nc>
    </rcc>
    <rcc rId="0" ua="false" sId="1">
      <nc r="AJ56" t="inlineStr">
        <is>
          <r>
            <rPr>
              <sz val="10"/>
              <rFont val="Arial"/>
              <family val="0"/>
            </rPr>
            <t xml:space="preserve">Trinity</t>
          </r>
        </is>
      </nc>
    </rcc>
    <rcc rId="0" ua="false" sId="1">
      <nc r="AJ55" t="inlineStr">
        <is>
          <r>
            <rPr>
              <sz val="10"/>
              <rFont val="Arial"/>
              <family val="0"/>
            </rPr>
            <t xml:space="preserve">Tehama</t>
          </r>
        </is>
      </nc>
    </rcc>
    <rcc rId="0" ua="false" sId="1">
      <nc r="AJ54" t="inlineStr">
        <is>
          <r>
            <rPr>
              <sz val="10"/>
              <rFont val="Arial"/>
              <family val="0"/>
            </rPr>
            <t xml:space="preserve">Sutter</t>
          </r>
        </is>
      </nc>
    </rcc>
    <rcc rId="0" ua="false" sId="1">
      <nc r="AJ53" t="inlineStr">
        <is>
          <r>
            <rPr>
              <sz val="10"/>
              <rFont val="Arial"/>
              <family val="0"/>
            </rPr>
            <t xml:space="preserve">Stanislaus</t>
          </r>
        </is>
      </nc>
    </rcc>
    <rcc rId="0" ua="false" sId="1">
      <nc r="AJ52" t="inlineStr">
        <is>
          <r>
            <rPr>
              <sz val="10"/>
              <rFont val="Arial"/>
              <family val="0"/>
            </rPr>
            <t xml:space="preserve">Sonoma</t>
          </r>
        </is>
      </nc>
    </rcc>
    <rcc rId="0" ua="false" sId="1">
      <nc r="AJ51" t="inlineStr">
        <is>
          <r>
            <rPr>
              <sz val="10"/>
              <rFont val="Arial"/>
              <family val="0"/>
            </rPr>
            <t xml:space="preserve">Solano</t>
          </r>
        </is>
      </nc>
    </rcc>
    <rcc rId="0" ua="false" sId="1">
      <nc r="AJ50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  <rcc rId="0" ua="false" sId="1">
      <nc r="AJ49" t="inlineStr">
        <is>
          <r>
            <rPr>
              <sz val="10"/>
              <rFont val="Arial"/>
              <family val="0"/>
            </rPr>
            <t xml:space="preserve">Sierra</t>
          </r>
        </is>
      </nc>
    </rcc>
    <rcc rId="0" ua="false" sId="1">
      <nc r="AJ48" t="inlineStr">
        <is>
          <r>
            <rPr>
              <sz val="10"/>
              <rFont val="Arial"/>
              <family val="0"/>
            </rPr>
            <t xml:space="preserve">Shasta</t>
          </r>
        </is>
      </nc>
    </rcc>
    <rcc rId="0" ua="false" sId="1">
      <nc r="AJ47" t="inlineStr">
        <is>
          <r>
            <rPr>
              <sz val="10"/>
              <rFont val="Arial"/>
              <family val="0"/>
            </rPr>
            <t xml:space="preserve">Santa Cruz</t>
          </r>
        </is>
      </nc>
    </rcc>
    <rcc rId="0" ua="false" sId="1">
      <nc r="AJ46" t="inlineStr">
        <is>
          <r>
            <rPr>
              <sz val="10"/>
              <rFont val="Arial"/>
              <family val="0"/>
            </rPr>
            <t xml:space="preserve">Santa Clara</t>
          </r>
        </is>
      </nc>
    </rcc>
    <rcc rId="0" ua="false" sId="1">
      <nc r="AJ45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  <rcc rId="0" ua="false" sId="1">
      <nc r="AJ44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  <rcc rId="0" ua="false" sId="1">
      <nc r="AJ43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  <rcc rId="0" ua="false" sId="1">
      <nc r="AJ42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  <rcc rId="0" ua="false" sId="1">
      <nc r="AJ41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  <rcc rId="0" ua="false" sId="1">
      <nc r="AJ40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  <rcc rId="0" ua="false" sId="1">
      <nc r="AJ39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  <rcc rId="0" ua="false" sId="1">
      <nc r="AJ38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  <rcc rId="0" ua="false" sId="1">
      <nc r="AJ37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  <rcc rId="0" ua="false" sId="1">
      <nc r="AJ36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  <rcc rId="0" ua="false" sId="1">
      <nc r="AJ35" t="inlineStr">
        <is>
          <r>
            <rPr>
              <sz val="10"/>
              <rFont val="Arial"/>
              <family val="0"/>
            </rPr>
            <t xml:space="preserve">Plumas</t>
          </r>
        </is>
      </nc>
    </rcc>
    <rcc rId="0" ua="false" sId="1">
      <nc r="AJ34" t="inlineStr">
        <is>
          <r>
            <rPr>
              <sz val="10"/>
              <rFont val="Arial"/>
              <family val="0"/>
            </rPr>
            <t xml:space="preserve">Placer</t>
          </r>
        </is>
      </nc>
    </rcc>
    <rcc rId="0" ua="false" sId="1">
      <nc r="AJ33" t="inlineStr">
        <is>
          <r>
            <rPr>
              <sz val="10"/>
              <rFont val="Arial"/>
              <family val="0"/>
            </rPr>
            <t xml:space="preserve">Orange</t>
          </r>
        </is>
      </nc>
    </rcc>
    <rcc rId="0" ua="false" sId="1">
      <nc r="AJ32" t="inlineStr">
        <is>
          <r>
            <rPr>
              <sz val="10"/>
              <rFont val="Arial"/>
              <family val="0"/>
            </rPr>
            <t xml:space="preserve">Nevada</t>
          </r>
        </is>
      </nc>
    </rcc>
    <rcc rId="0" ua="false" sId="1">
      <nc r="AJ31" t="inlineStr">
        <is>
          <r>
            <rPr>
              <sz val="10"/>
              <rFont val="Arial"/>
              <family val="0"/>
            </rPr>
            <t xml:space="preserve">Napa</t>
          </r>
        </is>
      </nc>
    </rcc>
    <rcc rId="0" ua="false" sId="1">
      <nc r="AJ30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  <rcc rId="0" ua="false" sId="1">
      <nc r="AJ29" t="inlineStr">
        <is>
          <r>
            <rPr>
              <sz val="10"/>
              <rFont val="Arial"/>
              <family val="0"/>
            </rPr>
            <t xml:space="preserve">Mono</t>
          </r>
        </is>
      </nc>
    </rcc>
    <rcc rId="0" ua="false" sId="1">
      <nc r="AJ28" t="inlineStr">
        <is>
          <r>
            <rPr>
              <sz val="10"/>
              <rFont val="Arial"/>
              <family val="0"/>
            </rPr>
            <t xml:space="preserve">Modoc</t>
          </r>
        </is>
      </nc>
    </rcc>
    <rcc rId="0" ua="false" sId="1">
      <nc r="AJ27" t="inlineStr">
        <is>
          <r>
            <rPr>
              <sz val="10"/>
              <rFont val="Arial"/>
              <family val="0"/>
            </rPr>
            <t xml:space="preserve">Merced</t>
          </r>
        </is>
      </nc>
    </rcc>
    <rcc rId="0" ua="false" sId="1">
      <nc r="AJ26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  <rcc rId="0" ua="false" sId="1">
      <nc r="AJ25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  <rcc rId="0" ua="false" sId="1">
      <nc r="AJ24" t="inlineStr">
        <is>
          <r>
            <rPr>
              <sz val="10"/>
              <rFont val="Arial"/>
              <family val="0"/>
            </rPr>
            <t xml:space="preserve">Marin</t>
          </r>
        </is>
      </nc>
    </rcc>
    <rcc rId="0" ua="false" sId="1">
      <nc r="AJ23" t="inlineStr">
        <is>
          <r>
            <rPr>
              <sz val="10"/>
              <rFont val="Arial"/>
              <family val="0"/>
            </rPr>
            <t xml:space="preserve">Madera</t>
          </r>
        </is>
      </nc>
    </rcc>
    <rcc rId="0" ua="false" sId="1">
      <nc r="AJ22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  <rcc rId="0" ua="false" sId="1">
      <nc r="AJ21" t="inlineStr">
        <is>
          <r>
            <rPr>
              <sz val="10"/>
              <rFont val="Arial"/>
              <family val="0"/>
            </rPr>
            <t xml:space="preserve">Lassen</t>
          </r>
        </is>
      </nc>
    </rcc>
    <rcc rId="0" ua="false" sId="1">
      <nc r="AJ20" t="inlineStr">
        <is>
          <r>
            <rPr>
              <sz val="10"/>
              <rFont val="Arial"/>
              <family val="0"/>
            </rPr>
            <t xml:space="preserve">Lake</t>
          </r>
        </is>
      </nc>
    </rcc>
    <rcc rId="0" ua="false" sId="1">
      <nc r="AJ19" t="inlineStr">
        <is>
          <r>
            <rPr>
              <sz val="10"/>
              <rFont val="Arial"/>
              <family val="0"/>
            </rPr>
            <t xml:space="preserve">Kings</t>
          </r>
        </is>
      </nc>
    </rcc>
    <rcc rId="0" ua="false" sId="1">
      <nc r="AJ18" t="inlineStr">
        <is>
          <r>
            <rPr>
              <sz val="10"/>
              <rFont val="Arial"/>
              <family val="0"/>
            </rPr>
            <t xml:space="preserve">Kern</t>
          </r>
        </is>
      </nc>
    </rcc>
    <rcc rId="0" ua="false" sId="1">
      <nc r="AJ17" t="inlineStr">
        <is>
          <r>
            <rPr>
              <sz val="10"/>
              <rFont val="Arial"/>
              <family val="0"/>
            </rPr>
            <t xml:space="preserve">Inyo</t>
          </r>
        </is>
      </nc>
    </rcc>
    <rcc rId="0" ua="false" sId="1">
      <nc r="AJ16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  <rcc rId="0" ua="false" sId="1">
      <nc r="AJ15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  <rcc rId="0" ua="false" sId="1">
      <nc r="AJ14" t="inlineStr">
        <is>
          <r>
            <rPr>
              <sz val="10"/>
              <rFont val="Arial"/>
              <family val="0"/>
            </rPr>
            <t xml:space="preserve">Glenn</t>
          </r>
        </is>
      </nc>
    </rcc>
    <rcc rId="0" ua="false" sId="1">
      <nc r="AJ13" t="inlineStr">
        <is>
          <r>
            <rPr>
              <sz val="10"/>
              <rFont val="Arial"/>
              <family val="0"/>
            </rPr>
            <t xml:space="preserve">Fresno</t>
          </r>
        </is>
      </nc>
    </rcc>
    <rcc rId="0" ua="false" sId="1">
      <nc r="AJ12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  <rcc rId="0" ua="false" sId="1">
      <nc r="AJ11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  <rcc rId="0" ua="false" sId="1">
      <nc r="AJ10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  <rcc rId="0" ua="false" sId="1">
      <nc r="AJ9" t="inlineStr">
        <is>
          <r>
            <rPr>
              <sz val="10"/>
              <rFont val="Arial"/>
              <family val="0"/>
            </rPr>
            <t xml:space="preserve">Colusa</t>
          </r>
        </is>
      </nc>
    </rcc>
    <rcc rId="0" ua="false" sId="1">
      <nc r="AJ8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  <rcc rId="0" ua="false" sId="1">
      <nc r="AJ7" t="inlineStr">
        <is>
          <r>
            <rPr>
              <sz val="10"/>
              <rFont val="Arial"/>
              <family val="0"/>
            </rPr>
            <t xml:space="preserve">Butte</t>
          </r>
        </is>
      </nc>
    </rcc>
    <rcc rId="0" ua="false" sId="1">
      <nc r="AJ6" t="inlineStr">
        <is>
          <r>
            <rPr>
              <sz val="10"/>
              <rFont val="Arial"/>
              <family val="0"/>
            </rPr>
            <t xml:space="preserve">Amador</t>
          </r>
        </is>
      </nc>
    </rcc>
    <rcc rId="0" ua="false" sId="1">
      <nc r="AJ5" t="inlineStr">
        <is>
          <r>
            <rPr>
              <sz val="10"/>
              <rFont val="Arial"/>
              <family val="0"/>
            </rPr>
            <t xml:space="preserve">Alpine</t>
          </r>
        </is>
      </nc>
    </rcc>
    <rcc rId="0" ua="false" sId="1">
      <nc r="AJ4" t="inlineStr">
        <is>
          <r>
            <rPr>
              <sz val="10"/>
              <rFont val="Arial"/>
              <family val="0"/>
            </rPr>
            <t xml:space="preserve">Alameda</t>
          </r>
        </is>
      </nc>
    </rcc>
  </rrc>
  <rrc rId="950" ua="false" sId="1" eol="0" ref="AJ:AJ" action="deleteCol">
    <rfmt sheetId="1" sqref="AJ:AJ"/>
    <rcc rId="0" ua="false" sId="1">
      <nc r="AJ61" t="inlineStr">
        <is>
          <r>
            <rPr>
              <sz val="10"/>
              <rFont val="Arial"/>
              <family val="0"/>
            </rPr>
            <t xml:space="preserve">Yuba</t>
          </r>
        </is>
      </nc>
    </rcc>
    <rcc rId="0" ua="false" sId="1">
      <nc r="AJ60" t="inlineStr">
        <is>
          <r>
            <rPr>
              <sz val="10"/>
              <rFont val="Arial"/>
              <family val="0"/>
            </rPr>
            <t xml:space="preserve">Yolo</t>
          </r>
        </is>
      </nc>
    </rcc>
    <rcc rId="0" ua="false" sId="1">
      <nc r="AJ59" t="inlineStr">
        <is>
          <r>
            <rPr>
              <sz val="10"/>
              <rFont val="Arial"/>
              <family val="0"/>
            </rPr>
            <t xml:space="preserve">Ventura</t>
          </r>
        </is>
      </nc>
    </rcc>
    <rcc rId="0" ua="false" sId="1">
      <nc r="AJ58" t="inlineStr">
        <is>
          <r>
            <rPr>
              <sz val="10"/>
              <rFont val="Arial"/>
              <family val="0"/>
            </rPr>
            <t xml:space="preserve">Tuolumne</t>
          </r>
        </is>
      </nc>
    </rcc>
    <rcc rId="0" ua="false" sId="1">
      <nc r="AJ57" t="inlineStr">
        <is>
          <r>
            <rPr>
              <sz val="10"/>
              <rFont val="Arial"/>
              <family val="0"/>
            </rPr>
            <t xml:space="preserve">Tulare</t>
          </r>
        </is>
      </nc>
    </rcc>
    <rcc rId="0" ua="false" sId="1">
      <nc r="AJ56" t="inlineStr">
        <is>
          <r>
            <rPr>
              <sz val="10"/>
              <rFont val="Arial"/>
              <family val="0"/>
            </rPr>
            <t xml:space="preserve">Trinity</t>
          </r>
        </is>
      </nc>
    </rcc>
    <rcc rId="0" ua="false" sId="1">
      <nc r="AJ55" t="inlineStr">
        <is>
          <r>
            <rPr>
              <sz val="10"/>
              <rFont val="Arial"/>
              <family val="0"/>
            </rPr>
            <t xml:space="preserve">Tehama</t>
          </r>
        </is>
      </nc>
    </rcc>
    <rcc rId="0" ua="false" sId="1">
      <nc r="AJ54" t="inlineStr">
        <is>
          <r>
            <rPr>
              <sz val="10"/>
              <rFont val="Arial"/>
              <family val="0"/>
            </rPr>
            <t xml:space="preserve">Sutter</t>
          </r>
        </is>
      </nc>
    </rcc>
    <rcc rId="0" ua="false" sId="1">
      <nc r="AJ53" t="inlineStr">
        <is>
          <r>
            <rPr>
              <sz val="10"/>
              <rFont val="Arial"/>
              <family val="0"/>
            </rPr>
            <t xml:space="preserve">Stanislaus</t>
          </r>
        </is>
      </nc>
    </rcc>
    <rcc rId="0" ua="false" sId="1">
      <nc r="AJ52" t="inlineStr">
        <is>
          <r>
            <rPr>
              <sz val="10"/>
              <rFont val="Arial"/>
              <family val="0"/>
            </rPr>
            <t xml:space="preserve">Sonoma</t>
          </r>
        </is>
      </nc>
    </rcc>
    <rcc rId="0" ua="false" sId="1">
      <nc r="AJ51" t="inlineStr">
        <is>
          <r>
            <rPr>
              <sz val="10"/>
              <rFont val="Arial"/>
              <family val="0"/>
            </rPr>
            <t xml:space="preserve">Solano</t>
          </r>
        </is>
      </nc>
    </rcc>
    <rcc rId="0" ua="false" sId="1">
      <nc r="AJ50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  <rcc rId="0" ua="false" sId="1">
      <nc r="AJ49" t="inlineStr">
        <is>
          <r>
            <rPr>
              <sz val="10"/>
              <rFont val="Arial"/>
              <family val="0"/>
            </rPr>
            <t xml:space="preserve">Sierra</t>
          </r>
        </is>
      </nc>
    </rcc>
    <rcc rId="0" ua="false" sId="1">
      <nc r="AJ48" t="inlineStr">
        <is>
          <r>
            <rPr>
              <sz val="10"/>
              <rFont val="Arial"/>
              <family val="0"/>
            </rPr>
            <t xml:space="preserve">Shasta</t>
          </r>
        </is>
      </nc>
    </rcc>
    <rcc rId="0" ua="false" sId="1">
      <nc r="AJ47" t="inlineStr">
        <is>
          <r>
            <rPr>
              <sz val="10"/>
              <rFont val="Arial"/>
              <family val="0"/>
            </rPr>
            <t xml:space="preserve">Santa Cruz</t>
          </r>
        </is>
      </nc>
    </rcc>
    <rcc rId="0" ua="false" sId="1">
      <nc r="AJ46" t="inlineStr">
        <is>
          <r>
            <rPr>
              <sz val="10"/>
              <rFont val="Arial"/>
              <family val="0"/>
            </rPr>
            <t xml:space="preserve">Santa Clara</t>
          </r>
        </is>
      </nc>
    </rcc>
    <rcc rId="0" ua="false" sId="1">
      <nc r="AJ45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  <rcc rId="0" ua="false" sId="1">
      <nc r="AJ44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  <rcc rId="0" ua="false" sId="1">
      <nc r="AJ43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  <rcc rId="0" ua="false" sId="1">
      <nc r="AJ42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  <rcc rId="0" ua="false" sId="1">
      <nc r="AJ41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  <rcc rId="0" ua="false" sId="1">
      <nc r="AJ40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  <rcc rId="0" ua="false" sId="1">
      <nc r="AJ39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  <rcc rId="0" ua="false" sId="1">
      <nc r="AJ38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  <rcc rId="0" ua="false" sId="1">
      <nc r="AJ37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  <rcc rId="0" ua="false" sId="1">
      <nc r="AJ36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  <rcc rId="0" ua="false" sId="1">
      <nc r="AJ35" t="inlineStr">
        <is>
          <r>
            <rPr>
              <sz val="10"/>
              <rFont val="Arial"/>
              <family val="0"/>
            </rPr>
            <t xml:space="preserve">Plumas</t>
          </r>
        </is>
      </nc>
    </rcc>
    <rcc rId="0" ua="false" sId="1">
      <nc r="AJ34" t="inlineStr">
        <is>
          <r>
            <rPr>
              <sz val="10"/>
              <rFont val="Arial"/>
              <family val="0"/>
            </rPr>
            <t xml:space="preserve">Placer</t>
          </r>
        </is>
      </nc>
    </rcc>
    <rcc rId="0" ua="false" sId="1">
      <nc r="AJ33" t="inlineStr">
        <is>
          <r>
            <rPr>
              <sz val="10"/>
              <rFont val="Arial"/>
              <family val="0"/>
            </rPr>
            <t xml:space="preserve">Orange</t>
          </r>
        </is>
      </nc>
    </rcc>
    <rcc rId="0" ua="false" sId="1">
      <nc r="AJ32" t="inlineStr">
        <is>
          <r>
            <rPr>
              <sz val="10"/>
              <rFont val="Arial"/>
              <family val="0"/>
            </rPr>
            <t xml:space="preserve">Nevada</t>
          </r>
        </is>
      </nc>
    </rcc>
    <rcc rId="0" ua="false" sId="1">
      <nc r="AJ31" t="inlineStr">
        <is>
          <r>
            <rPr>
              <sz val="10"/>
              <rFont val="Arial"/>
              <family val="0"/>
            </rPr>
            <t xml:space="preserve">Napa</t>
          </r>
        </is>
      </nc>
    </rcc>
    <rcc rId="0" ua="false" sId="1">
      <nc r="AJ30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  <rcc rId="0" ua="false" sId="1">
      <nc r="AJ29" t="inlineStr">
        <is>
          <r>
            <rPr>
              <sz val="10"/>
              <rFont val="Arial"/>
              <family val="0"/>
            </rPr>
            <t xml:space="preserve">Mono</t>
          </r>
        </is>
      </nc>
    </rcc>
    <rcc rId="0" ua="false" sId="1">
      <nc r="AJ28" t="inlineStr">
        <is>
          <r>
            <rPr>
              <sz val="10"/>
              <rFont val="Arial"/>
              <family val="0"/>
            </rPr>
            <t xml:space="preserve">Modoc</t>
          </r>
        </is>
      </nc>
    </rcc>
    <rcc rId="0" ua="false" sId="1">
      <nc r="AJ27" t="inlineStr">
        <is>
          <r>
            <rPr>
              <sz val="10"/>
              <rFont val="Arial"/>
              <family val="0"/>
            </rPr>
            <t xml:space="preserve">Merced</t>
          </r>
        </is>
      </nc>
    </rcc>
    <rcc rId="0" ua="false" sId="1">
      <nc r="AJ26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  <rcc rId="0" ua="false" sId="1">
      <nc r="AJ25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  <rcc rId="0" ua="false" sId="1">
      <nc r="AJ24" t="inlineStr">
        <is>
          <r>
            <rPr>
              <sz val="10"/>
              <rFont val="Arial"/>
              <family val="0"/>
            </rPr>
            <t xml:space="preserve">Marin</t>
          </r>
        </is>
      </nc>
    </rcc>
    <rcc rId="0" ua="false" sId="1">
      <nc r="AJ23" t="inlineStr">
        <is>
          <r>
            <rPr>
              <sz val="10"/>
              <rFont val="Arial"/>
              <family val="0"/>
            </rPr>
            <t xml:space="preserve">Madera</t>
          </r>
        </is>
      </nc>
    </rcc>
    <rcc rId="0" ua="false" sId="1">
      <nc r="AJ22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  <rcc rId="0" ua="false" sId="1">
      <nc r="AJ21" t="inlineStr">
        <is>
          <r>
            <rPr>
              <sz val="10"/>
              <rFont val="Arial"/>
              <family val="0"/>
            </rPr>
            <t xml:space="preserve">Lassen</t>
          </r>
        </is>
      </nc>
    </rcc>
    <rcc rId="0" ua="false" sId="1">
      <nc r="AJ20" t="inlineStr">
        <is>
          <r>
            <rPr>
              <sz val="10"/>
              <rFont val="Arial"/>
              <family val="0"/>
            </rPr>
            <t xml:space="preserve">Lake</t>
          </r>
        </is>
      </nc>
    </rcc>
    <rcc rId="0" ua="false" sId="1">
      <nc r="AJ19" t="inlineStr">
        <is>
          <r>
            <rPr>
              <sz val="10"/>
              <rFont val="Arial"/>
              <family val="0"/>
            </rPr>
            <t xml:space="preserve">Kings</t>
          </r>
        </is>
      </nc>
    </rcc>
    <rcc rId="0" ua="false" sId="1">
      <nc r="AJ18" t="inlineStr">
        <is>
          <r>
            <rPr>
              <sz val="10"/>
              <rFont val="Arial"/>
              <family val="0"/>
            </rPr>
            <t xml:space="preserve">Kern</t>
          </r>
        </is>
      </nc>
    </rcc>
    <rcc rId="0" ua="false" sId="1">
      <nc r="AJ17" t="inlineStr">
        <is>
          <r>
            <rPr>
              <sz val="10"/>
              <rFont val="Arial"/>
              <family val="0"/>
            </rPr>
            <t xml:space="preserve">Inyo</t>
          </r>
        </is>
      </nc>
    </rcc>
    <rcc rId="0" ua="false" sId="1">
      <nc r="AJ16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  <rcc rId="0" ua="false" sId="1">
      <nc r="AJ15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  <rcc rId="0" ua="false" sId="1">
      <nc r="AJ14" t="inlineStr">
        <is>
          <r>
            <rPr>
              <sz val="10"/>
              <rFont val="Arial"/>
              <family val="0"/>
            </rPr>
            <t xml:space="preserve">Glenn</t>
          </r>
        </is>
      </nc>
    </rcc>
    <rcc rId="0" ua="false" sId="1">
      <nc r="AJ13" t="inlineStr">
        <is>
          <r>
            <rPr>
              <sz val="10"/>
              <rFont val="Arial"/>
              <family val="0"/>
            </rPr>
            <t xml:space="preserve">Fresno</t>
          </r>
        </is>
      </nc>
    </rcc>
    <rcc rId="0" ua="false" sId="1">
      <nc r="AJ12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  <rcc rId="0" ua="false" sId="1">
      <nc r="AJ11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  <rcc rId="0" ua="false" sId="1">
      <nc r="AJ10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  <rcc rId="0" ua="false" sId="1">
      <nc r="AJ9" t="inlineStr">
        <is>
          <r>
            <rPr>
              <sz val="10"/>
              <rFont val="Arial"/>
              <family val="0"/>
            </rPr>
            <t xml:space="preserve">Colusa</t>
          </r>
        </is>
      </nc>
    </rcc>
    <rcc rId="0" ua="false" sId="1">
      <nc r="AJ8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  <rcc rId="0" ua="false" sId="1">
      <nc r="AJ7" t="inlineStr">
        <is>
          <r>
            <rPr>
              <sz val="10"/>
              <rFont val="Arial"/>
              <family val="0"/>
            </rPr>
            <t xml:space="preserve">Butte</t>
          </r>
        </is>
      </nc>
    </rcc>
    <rcc rId="0" ua="false" sId="1">
      <nc r="AJ6" t="inlineStr">
        <is>
          <r>
            <rPr>
              <sz val="10"/>
              <rFont val="Arial"/>
              <family val="0"/>
            </rPr>
            <t xml:space="preserve">Amador</t>
          </r>
        </is>
      </nc>
    </rcc>
    <rcc rId="0" ua="false" sId="1">
      <nc r="AJ5" t="inlineStr">
        <is>
          <r>
            <rPr>
              <sz val="10"/>
              <rFont val="Arial"/>
              <family val="0"/>
            </rPr>
            <t xml:space="preserve">Alpine</t>
          </r>
        </is>
      </nc>
    </rcc>
    <rcc rId="0" ua="false" sId="1">
      <nc r="AJ4" t="inlineStr">
        <is>
          <r>
            <rPr>
              <sz val="10"/>
              <rFont val="Arial"/>
              <family val="0"/>
            </rPr>
            <t xml:space="preserve">Alameda</t>
          </r>
        </is>
      </nc>
    </rcc>
  </rrc>
  <rrc rId="951" ua="false" sId="1" eol="0" ref="AI:AI" action="insertCol"/>
  <rrc rId="952" ua="false" sId="1" eol="0" ref="AH:AH" action="insertCol"/>
  <rrc rId="953" ua="false" sId="1" eol="0" ref="AG:AG" action="insertCol"/>
</revisions>
</file>

<file path=xl/revisions/revisionLog10.xml><?xml version="1.0" encoding="utf-8"?>
<revisions xmlns="http://schemas.openxmlformats.org/spreadsheetml/2006/main" xmlns:r="http://schemas.openxmlformats.org/officeDocument/2006/relationships">
  <rcc rId="994" ua="false" sId="1">
    <oc r="C8" t="n">
      <v>0</v>
    </oc>
    <nc r="C8" t="n">
      <v>94</v>
    </nc>
  </rcc>
  <rcc rId="995" ua="false" sId="1">
    <oc r="D8" t="n">
      <v>0</v>
    </oc>
    <nc r="D8" t="n">
      <v>1073</v>
    </nc>
  </rcc>
  <rcc rId="996" ua="false" sId="1">
    <oc r="F8" t="n">
      <v>0</v>
    </oc>
    <nc r="F8" t="n">
      <v>47</v>
    </nc>
  </rcc>
  <rcc rId="997" ua="false" sId="1">
    <oc r="G8" t="n">
      <v>0</v>
    </oc>
    <nc r="G8" t="n">
      <v>44</v>
    </nc>
  </rcc>
  <rcc rId="998" ua="false" sId="1">
    <oc r="I8" t="n">
      <v>0</v>
    </oc>
    <nc r="I8" t="n">
      <v>17410</v>
    </nc>
  </rcc>
  <rcc rId="999" ua="false" sId="1">
    <oc r="J8" t="n">
      <f>SUM(C8:I8)</f>
    </oc>
    <nc r="J8" t="n">
      <f>SUM(C8:I8)</f>
    </nc>
  </rcc>
  <rcc rId="1000" ua="false" sId="1">
    <oc r="L8" t="n">
      <v>0</v>
    </oc>
    <nc r="L8" t="n">
      <v>434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01" ua="false" sId="1">
    <oc r="C29" t="n">
      <v>0</v>
    </oc>
    <nc r="C29" t="n">
      <v>128</v>
    </nc>
  </rcc>
  <rcc rId="1002" ua="false" sId="1">
    <oc r="D29" t="n">
      <v>0</v>
    </oc>
    <nc r="D29" t="n">
      <v>185</v>
    </nc>
  </rcc>
  <rcc rId="1003" ua="false" sId="1">
    <oc r="E29" t="n">
      <v>0</v>
    </oc>
    <nc r="E29" t="n">
      <v>457</v>
    </nc>
  </rcc>
  <rcc rId="1004" ua="false" sId="1">
    <oc r="F29" t="n">
      <v>0</v>
    </oc>
    <nc r="F29" t="n">
      <v>2</v>
    </nc>
  </rcc>
  <rcc rId="1005" ua="false" sId="1">
    <oc r="G29" t="n">
      <v>0</v>
    </oc>
    <nc r="G29" t="n">
      <v>17</v>
    </nc>
  </rcc>
  <rcc rId="1006" ua="false" sId="1">
    <oc r="I29" t="n">
      <v>0</v>
    </oc>
    <nc r="I29" t="n">
      <v>2711</v>
    </nc>
  </rcc>
  <rcc rId="1007" ua="false" sId="1">
    <oc r="J29" t="n">
      <f>SUM(C29:I29)</f>
    </oc>
    <nc r="J29" t="n">
      <f>SUM(C29:I29)</f>
    </nc>
  </rcc>
  <rcc rId="1008" ua="false" sId="1">
    <oc r="L29" t="n">
      <v>0</v>
    </oc>
    <nc r="L29" t="n">
      <v>728</v>
    </nc>
  </rcc>
  <rcc rId="1009" ua="false" sId="1">
    <oc r="E49" t="n">
      <v>0</v>
    </oc>
    <nc r="E49" t="n">
      <v>787</v>
    </nc>
  </rcc>
  <rcc rId="1010" ua="false" sId="1">
    <oc r="J49" t="n">
      <f>SUM(C49:I49)</f>
    </oc>
    <nc r="J49" t="n">
      <f>SUM(C49:I49)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11" ua="false" sId="1">
    <oc r="C58" t="n">
      <v>0</v>
    </oc>
    <nc r="C58" t="n">
      <v>224</v>
    </nc>
  </rcc>
  <rcc rId="1012" ua="false" sId="1">
    <oc r="D58" t="n">
      <v>0</v>
    </oc>
    <nc r="D58" t="n">
      <v>152</v>
    </nc>
  </rcc>
  <rcc rId="1013" ua="false" sId="1">
    <oc r="E58" t="n">
      <v>0</v>
    </oc>
    <nc r="E58" t="n">
      <v>7483</v>
    </nc>
  </rcc>
  <rcc rId="1014" ua="false" sId="1">
    <oc r="F58" t="n">
      <v>0</v>
    </oc>
    <nc r="F58" t="n">
      <f>59+2+3+3</f>
    </nc>
  </rcc>
  <rcc rId="1015" ua="false" sId="1">
    <oc r="G58" t="n">
      <v>0</v>
    </oc>
    <nc r="G58" t="n">
      <v>10</v>
    </nc>
  </rcc>
  <rcc rId="1016" ua="false" sId="1">
    <oc r="I58" t="n">
      <v>0</v>
    </oc>
    <nc r="I58" t="n">
      <v>14714</v>
    </nc>
  </rcc>
  <rcc rId="1017" ua="false" sId="1">
    <oc r="J58" t="n">
      <f>SUM(C58:I58)</f>
    </oc>
    <nc r="J58" t="n">
      <f>SUM(C58:I58)</f>
    </nc>
  </rcc>
  <rcc rId="1018" ua="false" sId="1">
    <oc r="L58" t="n">
      <v>0</v>
    </oc>
    <nc r="L58" t="n">
      <v>412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19" ua="false" sId="1">
    <oc r="C59" t="n">
      <v>0</v>
    </oc>
    <nc r="C59" t="n">
      <v>256</v>
    </nc>
  </rcc>
  <rcc rId="1020" ua="false" sId="1">
    <oc r="D59" t="n">
      <v>0</v>
    </oc>
    <nc r="D59" t="n">
      <f>73+2980+203</f>
    </nc>
  </rcc>
  <rcc rId="1021" ua="false" sId="1">
    <oc r="E59" t="n">
      <v>0</v>
    </oc>
    <nc r="E59" t="n">
      <v>16490</v>
    </nc>
  </rcc>
  <rcc rId="1022" ua="false" sId="1">
    <oc r="F59" t="n">
      <v>0</v>
    </oc>
    <nc r="F59" t="n">
      <f>11+115+33+511+14+103</f>
    </nc>
  </rcc>
  <rcc rId="1023" ua="false" sId="1">
    <oc r="G59" t="n">
      <v>0</v>
    </oc>
    <nc r="G59" t="n">
      <f>1+59+17+605+4+90</f>
    </nc>
  </rcc>
  <rcc rId="1024" ua="false" sId="1">
    <oc r="I59" t="n">
      <v>0</v>
    </oc>
    <nc r="I59" t="n">
      <v>242460</v>
    </nc>
  </rcc>
  <rcc rId="1025" ua="false" sId="1">
    <oc r="J59" t="n">
      <f>SUM(C59:I59)</f>
    </oc>
    <nc r="J59" t="n">
      <f>SUM(C59:I59)</f>
    </nc>
  </rcc>
  <rcc rId="1026" ua="false" sId="1">
    <oc r="L59" t="n">
      <v>0</v>
    </oc>
    <nc r="L59" t="n">
      <v>5253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27" ua="false" sId="1">
    <oc r="C61" t="n">
      <v>0</v>
    </oc>
    <nc r="C61" t="n">
      <v>75</v>
    </nc>
  </rcc>
  <rcc rId="1028" ua="false" sId="1">
    <oc r="D61" t="n">
      <v>0</v>
    </oc>
    <nc r="D61" t="n">
      <v>940</v>
    </nc>
  </rcc>
  <rcc rId="1029" ua="false" sId="1">
    <oc r="E61" t="n">
      <v>0</v>
    </oc>
    <nc r="E61" t="n">
      <v>1056</v>
    </nc>
  </rcc>
  <rcc rId="1030" ua="false" sId="1">
    <oc r="F61" t="n">
      <v>0</v>
    </oc>
    <nc r="F61" t="n">
      <v>152</v>
    </nc>
  </rcc>
  <rcc rId="1031" ua="false" sId="1">
    <oc r="G61" t="n">
      <v>0</v>
    </oc>
    <nc r="G61" t="n">
      <v>68</v>
    </nc>
  </rcc>
  <rcc rId="1032" ua="false" sId="1">
    <oc r="H61" t="n">
      <v>0</v>
    </oc>
    <nc r="H61" t="n">
      <v>2</v>
    </nc>
  </rcc>
  <rcc rId="1033" ua="false" sId="1">
    <oc r="I61" t="n">
      <v>0</v>
    </oc>
    <nc r="I61" t="n">
      <v>17592</v>
    </nc>
  </rcc>
  <rcc rId="1034" ua="false" sId="1">
    <oc r="J61" t="n">
      <f>SUM(C61:I61)</f>
    </oc>
    <nc r="J61" t="n">
      <f>SUM(C61:I61)</f>
    </nc>
  </rcc>
  <rcc rId="1035" ua="false" sId="1">
    <oc r="L61" t="n">
      <v>0</v>
    </oc>
    <nc r="L61" t="n">
      <v>256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36" ua="false" sId="1">
    <oc r="J21" t="n">
      <f>SUM(C21:I21)</f>
    </oc>
    <nc r="J21" t="n">
      <f>SUM(C21:I21)</f>
    </nc>
  </rcc>
  <rcc rId="1037" ua="false" sId="1">
    <oc r="K21" t="e">
      <f>J21/B21</f>
    </oc>
    <nc r="K21" t="e">
      <f>J21/B2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038" ua="false" sId="1">
    <oc r="C24" t="n">
      <v>0</v>
    </oc>
    <nc r="C24" t="n">
      <v>605</v>
    </nc>
  </rcc>
  <rcc rId="1039" ua="false" sId="1">
    <oc r="D24" t="n">
      <v>0</v>
    </oc>
    <nc r="D24" t="n">
      <v>7130</v>
    </nc>
  </rcc>
  <rcc rId="1040" ua="false" sId="1">
    <oc r="E24" t="n">
      <v>0</v>
    </oc>
    <nc r="E24" t="n">
      <v>1563</v>
    </nc>
  </rcc>
  <rcc rId="1041" ua="false" sId="1">
    <oc r="F24" t="n">
      <v>0</v>
    </oc>
    <nc r="F24" t="n">
      <v>681</v>
    </nc>
  </rcc>
  <rcc rId="1042" ua="false" sId="1">
    <oc r="G24" t="n">
      <v>0</v>
    </oc>
    <nc r="G24" t="n">
      <v>1257</v>
    </nc>
  </rcc>
  <rcc rId="1043" ua="false" sId="1">
    <oc r="I24" t="n">
      <v>0</v>
    </oc>
    <nc r="I24" t="n">
      <v>99641</v>
    </nc>
  </rcc>
  <rcc rId="1044" ua="false" sId="1">
    <oc r="J24" t="n">
      <f>SUM(C24:I24)</f>
    </oc>
    <nc r="J24" t="n">
      <f>SUM(C24:I24)</f>
    </nc>
  </rcc>
  <rcc rId="1045" ua="false" sId="1">
    <oc r="L24" t="n">
      <v>0</v>
    </oc>
    <nc r="L24" t="n">
      <v>26560</v>
    </nc>
  </rcc>
  <rcc rId="1046" ua="false" sId="1">
    <oc r="M24" t="n">
      <v>0</v>
    </oc>
    <nc r="M24"/>
  </rcc>
  <rcc rId="1047" ua="false" sId="1">
    <oc r="N24" t="n">
      <f>L24+M24</f>
    </oc>
    <nc r="N24" t="n">
      <v>26560</v>
    </nc>
  </rcc>
  <rcc rId="1048" ua="false" sId="1">
    <oc r="C38" t="n">
      <v>0</v>
    </oc>
    <nc r="C38" t="n">
      <f>151+58</f>
    </nc>
  </rcc>
  <rcc rId="1049" ua="false" sId="1">
    <oc r="D38" t="n">
      <v>0</v>
    </oc>
    <nc r="D38" t="n">
      <f>172+388</f>
    </nc>
  </rcc>
  <rcc rId="1050" ua="false" sId="1">
    <oc r="E38" t="n">
      <v>0</v>
    </oc>
    <nc r="E38" t="n">
      <v>1835</v>
    </nc>
  </rcc>
  <rcc rId="1051" ua="false" sId="1">
    <oc r="F38" t="n">
      <v>0</v>
    </oc>
    <nc r="F38" t="n">
      <v>30</v>
    </nc>
  </rcc>
  <rcc rId="1052" ua="false" sId="1">
    <oc r="G38" t="n">
      <v>0</v>
    </oc>
    <nc r="G38" t="n">
      <v>49</v>
    </nc>
  </rcc>
  <rcc rId="1053" ua="false" sId="1">
    <oc r="I38" t="n">
      <v>0</v>
    </oc>
    <nc r="I38" t="n">
      <v>14725</v>
    </nc>
  </rcc>
  <rcc rId="1054" ua="false" sId="1">
    <oc r="J38" t="n">
      <f>SUM(C38:I38)</f>
    </oc>
    <nc r="J38" t="n">
      <f>SUM(C38:I38)</f>
    </nc>
  </rcc>
  <rcc rId="1055" ua="false" sId="1">
    <oc r="L38" t="n">
      <v>0</v>
    </oc>
    <nc r="L38" t="n">
      <v>3973</v>
    </nc>
  </rcc>
  <rcc rId="1056" ua="false" sId="1">
    <oc r="L45" t="n">
      <v>33745</v>
    </oc>
    <nc r="L45" t="n">
      <v>37428</v>
    </nc>
  </rcc>
  <rcc rId="1057" ua="false" sId="1">
    <oc r="I45" t="n">
      <v>116522</v>
    </oc>
    <nc r="I45" t="n">
      <v>116593</v>
    </nc>
  </rcc>
  <rcc rId="1058" ua="false" sId="1">
    <oc r="E45" t="n">
      <v>10063</v>
    </oc>
    <nc r="E45" t="n">
      <v>10006</v>
    </nc>
  </rcc>
  <rcc rId="1059" ua="false" sId="1">
    <oc r="C40" t="n">
      <v>1509</v>
    </oc>
    <nc r="C40" t="n">
      <v>1883</v>
    </nc>
  </rcc>
  <rcc rId="1060" ua="false" sId="1">
    <oc r="D40" t="n">
      <v>5921</v>
    </oc>
    <nc r="D40" t="n">
      <v>5442</v>
    </nc>
  </rcc>
  <rcc rId="1061" ua="false" sId="1">
    <oc r="E40" t="n">
      <v>46881</v>
    </oc>
    <nc r="E40" t="n">
      <v>47176</v>
    </nc>
  </rcc>
  <rcc rId="1062" ua="false" sId="1">
    <oc r="F40" t="n">
      <v>4921</v>
    </oc>
    <nc r="F40" t="n">
      <v>5908</v>
    </nc>
  </rcc>
  <rcc rId="1063" ua="false" sId="1">
    <oc r="G40" t="n">
      <v>4872</v>
    </oc>
    <nc r="G40" t="n">
      <v>5040</v>
    </nc>
  </rcc>
  <rcc rId="1064" ua="false" sId="1">
    <oc r="I40" t="n">
      <v>893386</v>
    </oc>
    <nc r="I40" t="n">
      <v>902753</v>
    </nc>
  </rcc>
  <rcc rId="1065" ua="false" sId="1">
    <oc r="J40" t="n">
      <f>SUM(C40:I40)</f>
    </oc>
    <nc r="J40" t="n">
      <f>SUM(C40:I40)</f>
    </nc>
  </rcc>
  <rcc rId="1066" ua="false" sId="1">
    <oc r="L40" t="n">
      <v>151179</v>
    </oc>
    <nc r="L40" t="n">
      <v>16903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67" ua="false" sId="1">
    <oc r="C17" t="n">
      <v>0</v>
    </oc>
    <nc r="C17" t="n">
      <v>164</v>
    </nc>
  </rcc>
  <rcc rId="1068" ua="false" sId="1">
    <oc r="D17" t="n">
      <v>0</v>
    </oc>
    <nc r="D17" t="n">
      <v>285</v>
    </nc>
  </rcc>
  <rcc rId="1069" ua="false" sId="1">
    <oc r="E17" t="n">
      <v>0</v>
    </oc>
    <nc r="E17" t="n">
      <v>696</v>
    </nc>
  </rcc>
  <rcc rId="1070" ua="false" sId="1">
    <oc r="F17" t="n">
      <v>0</v>
    </oc>
    <nc r="F17" t="n">
      <v>49</v>
    </nc>
  </rcc>
  <rcc rId="1071" ua="false" sId="1">
    <oc r="I17" t="n">
      <v>0</v>
    </oc>
    <nc r="I17" t="n">
      <v>5235</v>
    </nc>
  </rcc>
  <rcc rId="1072" ua="false" sId="1">
    <oc r="J17" t="n">
      <f>SUM(C17:I17)</f>
    </oc>
    <nc r="J17" t="n">
      <f>SUM(C17:I17)</f>
    </nc>
  </rcc>
  <rcc rId="1073" ua="false" sId="1">
    <oc r="K17" t="e">
      <f>J17/B17</f>
    </oc>
    <nc r="K17" t="e">
      <f>J17/B17</f>
    </nc>
  </rcc>
  <rcc rId="1074" ua="false" sId="1">
    <oc r="L17" t="n">
      <v>0</v>
    </oc>
    <nc r="L17" t="n">
      <v>182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75" ua="false" sId="1">
    <oc r="B37" t="n">
      <v>691275</v>
    </oc>
    <nc r="B37" t="n">
      <v>715915</v>
    </nc>
  </rcc>
  <rcc rId="1076" ua="false" sId="1">
    <oc r="E5" t="n">
      <v>0</v>
    </oc>
    <nc r="E5" t="n">
      <v>733</v>
    </nc>
  </rcc>
  <rcc rId="1077" ua="false" sId="1">
    <oc r="L5" t="n">
      <v>0</v>
    </oc>
    <nc r="L5" t="n">
      <v>309</v>
    </nc>
  </rcc>
  <rcc rId="1078" ua="false" sId="1">
    <oc r="B52" t="n">
      <v>245791</v>
    </oc>
    <nc r="B52" t="n">
      <v>253860</v>
    </nc>
  </rcc>
  <rcc rId="1079" ua="false" sId="1">
    <oc r="C52" t="n">
      <v>308</v>
    </oc>
    <nc r="C52" t="n">
      <v>389</v>
    </nc>
  </rcc>
  <rcc rId="1080" ua="false" sId="1">
    <oc r="D52" t="n">
      <v>7609</v>
    </oc>
    <nc r="D52" t="n">
      <v>7905</v>
    </nc>
  </rcc>
  <rcc rId="1081" ua="false" sId="1">
    <oc r="E52" t="n">
      <v>14469</v>
    </oc>
    <nc r="E52" t="n">
      <v>14472</v>
    </nc>
  </rcc>
  <rcc rId="1082" ua="false" sId="1">
    <oc r="F52" t="n">
      <v>389</v>
    </oc>
    <nc r="F52" t="n">
      <v>390</v>
    </nc>
  </rcc>
  <rcc rId="1083" ua="false" sId="1">
    <oc r="G52" t="n">
      <v>825</v>
    </oc>
    <nc r="G52" t="n">
      <v>834</v>
    </nc>
  </rcc>
  <rcc rId="1084" ua="false" sId="1">
    <oc r="I52" t="n">
      <v>169946</v>
    </oc>
    <nc r="I52" t="n">
      <v>170050</v>
    </nc>
  </rcc>
  <rcc rId="1085" ua="false" sId="1">
    <oc r="J52" t="n">
      <f>SUM(C52:I52)</f>
    </oc>
    <nc r="J52" t="n">
      <f>SUM(C52:I52)</f>
    </nc>
  </rcc>
  <rcc rId="1086" ua="false" sId="1">
    <oc r="K52" t="e">
      <f>J52/B52</f>
    </oc>
    <nc r="K52" t="e">
      <f>J52/B52</f>
    </nc>
  </rcc>
  <rcc rId="1087" ua="false" sId="1">
    <oc r="L52" t="n">
      <v>55516</v>
    </oc>
    <nc r="L52" t="n">
      <v>6896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88" ua="false" sId="1">
    <oc r="B61" t="n">
      <v>29579</v>
    </oc>
    <nc r="B61" t="n">
      <v>3100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954" ua="false" sheetId="1" source="E79" destination="A79" sourceSheetId="1"/>
  <rm rId="955" ua="false" sheetId="1" source="A79" destination="E79" sourceSheetId="1"/>
</revisions>
</file>

<file path=xl/revisions/revisionLog20.xml><?xml version="1.0" encoding="utf-8"?>
<revisions xmlns="http://schemas.openxmlformats.org/spreadsheetml/2006/main" xmlns:r="http://schemas.openxmlformats.org/officeDocument/2006/relationships">
  <rcc rId="1089" ua="false" sId="1">
    <oc r="B27" t="n">
      <v>87115</v>
    </oc>
    <nc r="B27" t="n">
      <v>92296</v>
    </nc>
  </rcc>
  <rcc rId="1090" ua="false" sId="1">
    <oc r="C27" t="n">
      <v>0</v>
    </oc>
    <nc r="C27" t="n">
      <v>709</v>
    </nc>
  </rcc>
  <rcc rId="1091" ua="false" sId="1">
    <oc r="D27" t="n">
      <v>0</v>
    </oc>
    <nc r="D27" t="n">
      <v>3789</v>
    </nc>
  </rcc>
  <rcc rId="1092" ua="false" sId="1">
    <oc r="E27" t="n">
      <v>0</v>
    </oc>
    <nc r="E27" t="n">
      <v>11170</v>
    </nc>
  </rcc>
  <rcc rId="1093" ua="false" sId="1">
    <oc r="F27" t="n">
      <v>0</v>
    </oc>
    <nc r="F27" t="n">
      <v>103</v>
    </nc>
  </rcc>
  <rcc rId="1094" ua="false" sId="1">
    <oc r="G27" t="n">
      <v>0</v>
    </oc>
    <nc r="G27" t="n">
      <v>75</v>
    </nc>
  </rcc>
  <rcc rId="1095" ua="false" sId="1">
    <oc r="I27" t="n">
      <v>0</v>
    </oc>
    <nc r="I27" t="n">
      <v>43301</v>
    </nc>
  </rcc>
  <rcc rId="1096" ua="false" sId="1">
    <oc r="J27" t="n">
      <f>SUM(C27:I27)</f>
    </oc>
    <nc r="J27" t="n">
      <f>SUM(C27:I27)</f>
    </nc>
  </rcc>
  <rcc rId="1097" ua="false" sId="1">
    <oc r="L27" t="n">
      <v>0</v>
    </oc>
    <nc r="L27" t="n">
      <v>10960</v>
    </nc>
  </rcc>
  <rcc rId="1098" ua="false" sId="1">
    <oc r="I42" t="n">
      <v>0</v>
    </oc>
    <nc r="I42" t="n">
      <v>20137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99" ua="false" sId="1">
    <oc r="C45" t="n">
      <v>332</v>
    </oc>
    <nc r="C45" t="n">
      <v>457</v>
    </nc>
  </rcc>
  <rcc rId="1100" ua="false" sId="1">
    <oc r="B45" t="n">
      <v>194162</v>
    </oc>
    <nc r="B45" t="n">
      <v>201865</v>
    </nc>
  </rcc>
  <rcc rId="1101" ua="false" sId="1">
    <oc r="D45" t="n">
      <v>5355</v>
    </oc>
    <nc r="D45" t="n">
      <v>5700</v>
    </nc>
  </rcc>
  <rcc rId="1102" ua="false" sId="1">
    <oc r="E45" t="n">
      <v>10006</v>
    </oc>
    <nc r="E45" t="n">
      <v>10067</v>
    </nc>
  </rcc>
  <rcc rId="1103" ua="false" sId="1">
    <oc r="G45" t="n">
      <v>730</v>
    </oc>
    <nc r="G45" t="n">
      <v>732</v>
    </nc>
  </rcc>
  <rcc rId="1104" ua="false" sId="1">
    <oc r="I45" t="n">
      <v>116593</v>
    </oc>
    <nc r="I45" t="n">
      <v>116615</v>
    </nc>
  </rcc>
  <rcc rId="1105" ua="false" sId="1">
    <oc r="L45" t="n">
      <v>37428</v>
    </oc>
    <nc r="L45" t="n">
      <v>4332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106" ua="false" sId="1">
    <oc r="J32" t="n">
      <f>SUM(C32:I32)</f>
    </oc>
    <nc r="J32" t="n">
      <f>SUM(C32:I32)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107" ua="false" sId="1">
    <oc r="J40" t="n">
      <f>SUM(C40:I40)</f>
    </oc>
    <nc r="J40" t="n">
      <f>SUM(C40:I40)</f>
    </nc>
  </rcc>
  <rcc rId="1108" ua="false" sId="1">
    <oc r="L45" t="n">
      <v>43324</v>
    </oc>
    <nc r="L45" t="n">
      <v>4681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09" ua="false" sId="1">
    <oc r="B35" t="n">
      <v>11609</v>
    </oc>
    <nc r="B35" t="n">
      <v>11839</v>
    </nc>
  </rcc>
  <rcc rId="1110" ua="false" sId="1">
    <oc r="E35" t="n">
      <v>0</v>
    </oc>
    <nc r="E35" t="n">
      <v>11793</v>
    </nc>
  </rcc>
  <rcc rId="1111" ua="false" sId="1">
    <oc r="F35" t="n">
      <v>0</v>
    </oc>
    <nc r="F35" t="n">
      <v>33</v>
    </nc>
  </rcc>
  <rcc rId="1112" ua="false" sId="1">
    <oc r="G35" t="n">
      <v>0</v>
    </oc>
    <nc r="G35" t="n">
      <v>13</v>
    </nc>
  </rcc>
  <rcc rId="1113" ua="false" sId="1">
    <oc r="J35" t="n">
      <f>SUM(C35:I35)</f>
    </oc>
    <nc r="J35" t="n">
      <f>SUM(C35:I35)</f>
    </nc>
  </rcc>
  <rcc rId="1114" ua="false" sId="1">
    <oc r="K35" t="e">
      <f>J35/B35</f>
    </oc>
    <nc r="K35" t="e">
      <f>J35/B35</f>
    </nc>
  </rcc>
  <rcc rId="1115" ua="false" sId="1">
    <oc r="L35" t="n">
      <v>0</v>
    </oc>
    <nc r="L35" t="n">
      <v>4933</v>
    </nc>
  </rcc>
  <rcc rId="1116" ua="false" sId="1">
    <oc r="B12" t="n">
      <v>106819</v>
    </oc>
    <nc r="B12" t="n">
      <v>109494</v>
    </nc>
  </rcc>
  <rcc rId="1117" ua="false" sId="1">
    <oc r="I12" t="n">
      <v>0</v>
    </oc>
    <nc r="I12" t="n">
      <v>66120</v>
    </nc>
  </rcc>
  <rcc rId="1118" ua="false" sId="1">
    <oc r="L12" t="n">
      <v>0</v>
    </oc>
    <nc r="L12" t="n">
      <v>19707</v>
    </nc>
  </rcc>
  <rcc rId="1119" ua="false" sId="1">
    <oc r="D12" t="n">
      <v>0</v>
    </oc>
    <nc r="D12" t="n">
      <v>3505</v>
    </nc>
  </rcc>
  <rcc rId="1120" ua="false" sId="1">
    <oc r="E12" t="n">
      <v>0</v>
    </oc>
    <nc r="E12" t="n">
      <v>7885</v>
    </nc>
  </rcc>
  <rcc rId="1121" ua="false" sId="1">
    <oc r="F12" t="n">
      <v>0</v>
    </oc>
    <nc r="F12" t="n">
      <v>184</v>
    </nc>
  </rcc>
  <rcc rId="1122" ua="false" sId="1">
    <oc r="G12" t="n">
      <v>0</v>
    </oc>
    <nc r="G12" t="n">
      <v>30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23" ua="false" sId="1">
    <oc r="B16" t="n">
      <v>59790</v>
    </oc>
    <nc r="B16" t="n">
      <v>63185</v>
    </nc>
  </rcc>
  <rcc rId="1124" ua="false" sId="1">
    <oc r="C16" t="n">
      <v>0</v>
    </oc>
    <nc r="C16" t="n">
      <v>599</v>
    </nc>
  </rcc>
  <rcc rId="1125" ua="false" sId="1">
    <oc r="D16" t="n">
      <v>0</v>
    </oc>
    <nc r="D16" t="n">
      <v>96</v>
    </nc>
  </rcc>
  <rcc rId="1126" ua="false" sId="1">
    <oc r="E16" t="n">
      <v>0</v>
    </oc>
    <nc r="E16" t="n">
      <v>6705</v>
    </nc>
  </rcc>
  <rcc rId="1127" ua="false" sId="1">
    <oc r="F16" t="n">
      <v>0</v>
    </oc>
    <nc r="F16" t="n">
      <v>87</v>
    </nc>
  </rcc>
  <rcc rId="1128" ua="false" sId="1">
    <oc r="G16" t="n">
      <v>0</v>
    </oc>
    <nc r="G16" t="n">
      <v>31</v>
    </nc>
  </rcc>
  <rcc rId="1129" ua="false" sId="1">
    <oc r="I16" t="n">
      <v>0</v>
    </oc>
    <nc r="I16" t="n">
      <v>27617</v>
    </nc>
  </rcc>
  <rcc rId="1130" ua="false" sId="1">
    <oc r="J16" t="n">
      <f>SUM(C16:I16)</f>
    </oc>
    <nc r="J16" t="n">
      <f>SUM(C16:I16)</f>
    </nc>
  </rcc>
  <rcc rId="1131" ua="false" sId="1">
    <oc r="L16" t="n">
      <v>0</v>
    </oc>
    <nc r="L16" t="n">
      <v>2704</v>
    </nc>
  </rcc>
  <rcc rId="1132" ua="false" sId="1">
    <oc r="C11" t="n">
      <v>62</v>
    </oc>
    <nc r="C11" t="n">
      <v>88</v>
    </nc>
  </rcc>
  <rcc rId="1133" ua="false" sId="1">
    <oc r="D11" t="n">
      <v>77</v>
    </oc>
    <nc r="D11" t="n">
      <v>86</v>
    </nc>
  </rcc>
  <rcc rId="1134" ua="false" sId="1">
    <oc r="J11" t="n">
      <f>SUM(C11:I11)</f>
    </oc>
    <nc r="J11" t="n">
      <f>SUM(C11:I11)</f>
    </nc>
  </rcc>
  <rcc rId="1135" ua="false" sId="1">
    <oc r="L11" t="n">
      <v>640</v>
    </oc>
    <nc r="L11" t="n">
      <v>1752</v>
    </nc>
  </rcc>
  <rcc rId="1136" ua="false" sId="1">
    <oc r="C18" t="n">
      <v>0</v>
    </oc>
    <nc r="C18" t="n">
      <v>295</v>
    </nc>
  </rcc>
  <rcc rId="1137" ua="false" sId="1">
    <oc r="D18" t="n">
      <v>0</v>
    </oc>
    <nc r="D18" t="n">
      <v>2815</v>
    </nc>
  </rcc>
  <rcc rId="1138" ua="false" sId="1">
    <oc r="E18" t="n">
      <v>0</v>
    </oc>
    <nc r="E18" t="n">
      <v>22112</v>
    </nc>
  </rcc>
  <rcc rId="1139" ua="false" sId="1">
    <oc r="F18" t="n">
      <v>0</v>
    </oc>
    <nc r="F18" t="n">
      <v>292</v>
    </nc>
  </rcc>
  <rcc rId="1140" ua="false" sId="1">
    <oc r="G18" t="n">
      <v>0</v>
    </oc>
    <nc r="G18" t="n">
      <v>690</v>
    </nc>
  </rcc>
  <rcc rId="1141" ua="false" sId="1">
    <oc r="H18" t="n">
      <v>0</v>
    </oc>
    <nc r="H18" t="n">
      <v>4</v>
    </nc>
  </rcc>
  <rcc rId="1142" ua="false" sId="1">
    <oc r="I18" t="n">
      <v>0</v>
    </oc>
    <nc r="I18" t="n">
      <v>173138</v>
    </nc>
  </rcc>
  <rcc rId="1143" ua="false" sId="1">
    <oc r="J18" t="n">
      <f>SUM(C18:I18)</f>
    </oc>
    <nc r="J18" t="n">
      <f>SUM(C18:I18)</f>
    </nc>
  </rcc>
  <rcc rId="1144" ua="false" sId="1">
    <oc r="L18" t="n">
      <v>0</v>
    </oc>
    <nc r="L18" t="n">
      <v>53427</v>
    </nc>
  </rcc>
  <rcc rId="1145" ua="false" sId="1">
    <oc r="B24" t="n">
      <v>147186</v>
    </oc>
    <nc r="B24" t="n">
      <v>151874</v>
    </nc>
  </rcc>
  <rcc rId="1146" ua="false" sId="1">
    <oc r="B28" t="n">
      <v>5004</v>
    </oc>
    <nc r="B28" t="n">
      <v>5076</v>
    </nc>
  </rcc>
  <rcc rId="1147" ua="false" sId="1">
    <oc r="C28" t="n">
      <v>0</v>
    </oc>
    <nc r="C28" t="n">
      <v>37</v>
    </nc>
  </rcc>
  <rcc rId="1148" ua="false" sId="1">
    <oc r="D28" t="n">
      <v>0</v>
    </oc>
    <nc r="D28" t="n">
      <v>11</v>
    </nc>
  </rcc>
  <rcc rId="1149" ua="false" sId="1">
    <oc r="E28" t="n">
      <v>0</v>
    </oc>
    <nc r="E28" t="n">
      <v>1605</v>
    </nc>
  </rcc>
  <rcc rId="1150" ua="false" sId="1">
    <oc r="F28" t="n">
      <v>0</v>
    </oc>
    <nc r="F28" t="n">
      <v>10</v>
    </nc>
  </rcc>
  <rcc rId="1151" ua="false" sId="1">
    <oc r="G28" t="n">
      <v>0</v>
    </oc>
    <nc r="G28" t="n">
      <v>7</v>
    </nc>
  </rcc>
  <rcc rId="1152" ua="false" sId="1">
    <oc r="I28" t="n">
      <v>0</v>
    </oc>
    <nc r="I28" t="n">
      <v>1880</v>
    </nc>
  </rcc>
  <rcc rId="1153" ua="false" sId="1">
    <oc r="J28" t="n">
      <f>SUM(C28:I28)</f>
    </oc>
    <nc r="J28" t="n">
      <f>SUM(C28:I28)</f>
    </nc>
  </rcc>
  <rcc rId="1154" ua="false" sId="1">
    <oc r="L28" t="n">
      <v>0</v>
    </oc>
    <nc r="L28" t="n">
      <v>828</v>
    </nc>
  </rcc>
  <rcc rId="1155" ua="false" sId="1">
    <oc r="B53" t="n">
      <v>212133</v>
    </oc>
    <nc r="B53" t="n">
      <v>219255</v>
    </nc>
  </rcc>
  <rcc rId="1156" ua="false" sId="1">
    <oc r="C53" t="n">
      <v>0</v>
    </oc>
    <nc r="C53" t="n">
      <v>519</v>
    </nc>
  </rcc>
  <rcc rId="1157" ua="false" sId="1">
    <oc r="D53" t="n">
      <v>0</v>
    </oc>
    <nc r="D53" t="n">
      <v>429</v>
    </nc>
  </rcc>
  <rcc rId="1158" ua="false" sId="1">
    <oc r="E53" t="n">
      <v>0</v>
    </oc>
    <nc r="E53" t="n">
      <v>4533</v>
    </nc>
  </rcc>
  <rcc rId="1159" ua="false" sId="1">
    <oc r="F53" t="n">
      <v>0</v>
    </oc>
    <nc r="F53" t="n">
      <v>239</v>
    </nc>
  </rcc>
  <rcc rId="1160" ua="false" sId="1">
    <oc r="G53" t="n">
      <v>0</v>
    </oc>
    <nc r="G53" t="n">
      <v>306</v>
    </nc>
  </rcc>
  <rcc rId="1161" ua="false" sId="1">
    <oc r="I53" t="n">
      <v>0</v>
    </oc>
    <nc r="I53" t="n">
      <v>136512</v>
    </nc>
  </rcc>
  <rcc rId="1162" ua="false" sId="1">
    <oc r="J53" t="n">
      <f>SUM(C53:I53)</f>
    </oc>
    <nc r="J53" t="n">
      <f>SUM(C53:I53)</f>
    </nc>
  </rcc>
  <rcc rId="1163" ua="false" sId="1">
    <oc r="L53" t="n">
      <v>0</v>
    </oc>
    <nc r="L53" t="n">
      <v>32111</v>
    </nc>
  </rcc>
  <rcc rId="1164" ua="false" sId="1">
    <oc r="C36" t="n">
      <v>0</v>
    </oc>
    <nc r="C36" t="n">
      <v>16265</v>
    </nc>
  </rcc>
  <rcc rId="1165" ua="false" sId="1">
    <oc r="D36" t="n">
      <v>0</v>
    </oc>
    <nc r="D36" t="n">
      <v>25068</v>
    </nc>
  </rcc>
  <rcc rId="1166" ua="false" sId="1">
    <oc r="E36" t="n">
      <v>0</v>
    </oc>
    <nc r="E36" t="n">
      <v>16771</v>
    </nc>
  </rcc>
  <rcc rId="1167" ua="false" sId="1">
    <oc r="F36" t="n">
      <v>0</v>
    </oc>
    <nc r="F36" t="n">
      <v>3789</v>
    </nc>
  </rcc>
  <rcc rId="1168" ua="false" sId="1">
    <oc r="I36" t="n">
      <v>0</v>
    </oc>
    <nc r="I36" t="n">
      <v>551308</v>
    </nc>
  </rcc>
  <rcc rId="1169" ua="false" sId="1">
    <oc r="J36" t="n">
      <f>SUM(C36:I36)</f>
    </oc>
    <nc r="J36" t="n">
      <f>SUM(C36:I36)</f>
    </nc>
  </rcc>
  <rcc rId="1170" ua="false" sId="1">
    <oc r="L36" t="n">
      <v>0</v>
    </oc>
    <nc r="L36" t="n">
      <v>125505</v>
    </nc>
  </rcc>
  <rcc rId="1171" ua="false" sId="1">
    <oc r="C30" t="n">
      <v>0</v>
    </oc>
    <nc r="C30" t="n">
      <v>967</v>
    </nc>
  </rcc>
  <rcc rId="1172" ua="false" sId="1">
    <oc r="D30" t="n">
      <v>0</v>
    </oc>
    <nc r="D30" t="n">
      <v>418</v>
    </nc>
  </rcc>
  <rcc rId="1173" ua="false" sId="1">
    <oc r="E30" t="n">
      <v>0</v>
    </oc>
    <nc r="E30" t="n">
      <v>9397</v>
    </nc>
  </rcc>
  <rcc rId="1174" ua="false" sId="1">
    <oc r="F30" t="n">
      <v>0</v>
    </oc>
    <nc r="F30" t="n">
      <v>824</v>
    </nc>
  </rcc>
  <rcc rId="1175" ua="false" sId="1">
    <oc r="G30" t="n">
      <v>0</v>
    </oc>
    <nc r="G30" t="n">
      <v>627</v>
    </nc>
  </rcc>
  <rcc rId="1176" ua="false" sId="1">
    <oc r="H30" t="n">
      <v>0</v>
    </oc>
    <nc r="H30" t="n">
      <v>12</v>
    </nc>
  </rcc>
  <rcc rId="1177" ua="false" sId="1">
    <oc r="I30" t="n">
      <v>0</v>
    </oc>
    <nc r="I30" t="n">
      <v>111850</v>
    </nc>
  </rcc>
  <rcc rId="1178" ua="false" sId="1">
    <oc r="J30" t="n">
      <f>SUM(C30:I30)</f>
    </oc>
    <nc r="J30" t="n">
      <f>SUM(C30:I30)</f>
    </nc>
  </rcc>
  <rcc rId="1179" ua="false" sId="1">
    <oc r="L30" t="n">
      <v>0</v>
    </oc>
    <nc r="L30" t="n">
      <v>25299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80" ua="false" sId="1">
    <oc r="C4" t="n">
      <v>1228</v>
    </oc>
    <nc r="C4" t="n">
      <v>1617</v>
    </nc>
  </rcc>
  <rcc rId="1181" ua="false" sId="1">
    <oc r="D4" t="n">
      <v>3070</v>
    </oc>
    <nc r="D4" t="n">
      <v>3221</v>
    </nc>
  </rcc>
  <rcc rId="1182" ua="false" sId="1">
    <oc r="E4" t="n">
      <v>23056</v>
    </oc>
    <nc r="E4" t="n">
      <v>23050</v>
    </nc>
  </rcc>
  <rcc rId="1183" ua="false" sId="1">
    <oc r="F4" t="n">
      <v>2905</v>
    </oc>
    <nc r="F4" t="n">
      <v>2907</v>
    </nc>
  </rcc>
  <rcc rId="1184" ua="false" sId="1">
    <oc r="G4" t="n">
      <v>3188</v>
    </oc>
    <nc r="G4" t="n">
      <v>3206</v>
    </nc>
  </rcc>
  <rcc rId="1185" ua="false" sId="1">
    <oc r="H4" t="n">
      <v>10</v>
    </oc>
    <nc r="H4" t="n">
      <v>0</v>
    </nc>
  </rcc>
  <rcc rId="1186" ua="false" sId="1">
    <oc r="I4" t="n">
      <v>479193</v>
    </oc>
    <nc r="I4" t="n">
      <v>479181</v>
    </nc>
  </rcc>
  <rcc rId="1187" ua="false" sId="1">
    <oc r="J4" t="n">
      <f>SUM(C4:I4)</f>
    </oc>
    <nc r="J4" t="n">
      <f>SUM(C4:I4)</f>
    </nc>
  </rcc>
  <rcc rId="1188" ua="false" sId="1">
    <oc r="L4" t="n">
      <v>82556</v>
    </oc>
    <nc r="L4" t="n">
      <v>112103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89" ua="false" sId="1">
    <oc r="B7" t="n">
      <v>121061</v>
    </oc>
    <nc r="B7" t="n">
      <v>124771</v>
    </nc>
  </rcc>
  <rcc rId="1190" ua="false" sId="1">
    <oc r="C7" t="n">
      <v>153</v>
    </oc>
    <nc r="C7" t="n">
      <v>172</v>
    </nc>
  </rcc>
  <rcc rId="1191" ua="false" sId="1">
    <oc r="E7" t="n">
      <v>10161</v>
    </oc>
    <nc r="E7" t="n">
      <v>10162</v>
    </nc>
  </rcc>
  <rcc rId="1192" ua="false" sId="1">
    <oc r="G7" t="n">
      <v>274</v>
    </oc>
    <nc r="G7" t="n">
      <v>275</v>
    </nc>
  </rcc>
  <rcc rId="1193" ua="false" sId="1">
    <oc r="I7" t="n">
      <v>66098</v>
    </oc>
    <nc r="I7" t="n">
      <v>66101</v>
    </nc>
  </rcc>
  <rcc rId="1194" ua="false" sId="1">
    <oc r="J7" t="n">
      <f>SUM(C7:I7)</f>
    </oc>
    <nc r="J7" t="n">
      <f>SUM(C7:I7)</f>
    </nc>
  </rcc>
  <rcc rId="1195" ua="false" sId="1">
    <oc r="L7" t="n">
      <v>23761</v>
    </oc>
    <nc r="L7" t="n">
      <v>27447</v>
    </nc>
  </rcc>
  <rrc rId="1196" ua="false" sId="1" eol="0" ref="AB:AB" action="insertCol"/>
  <rcc rId="1197" ua="false" sId="1">
    <nc r="AB7" t="n">
      <v>42523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98" ua="false" sId="1">
    <oc r="B50" t="n">
      <v>25295</v>
    </oc>
    <nc r="B50" t="n">
      <v>26480</v>
    </nc>
  </rcc>
  <rcc rId="1199" ua="false" sId="1">
    <oc r="C50" t="n">
      <v>0</v>
    </oc>
    <nc r="C50" t="n">
      <v>84</v>
    </nc>
  </rcc>
  <rcc rId="1200" ua="false" sId="1">
    <oc r="D50" t="n">
      <v>0</v>
    </oc>
    <nc r="D50" t="n">
      <v>223</v>
    </nc>
  </rcc>
  <rcc rId="1201" ua="false" sId="1">
    <oc r="E50" t="n">
      <v>0</v>
    </oc>
    <nc r="E50" t="n">
      <v>4506</v>
    </nc>
  </rcc>
  <rcc rId="1202" ua="false" sId="1">
    <oc r="F50" t="n">
      <v>0</v>
    </oc>
    <nc r="F50" t="n">
      <v>28</v>
    </nc>
  </rcc>
  <rcc rId="1203" ua="false" sId="1">
    <oc r="G50" t="n">
      <v>0</v>
    </oc>
    <nc r="G50" t="n">
      <v>58</v>
    </nc>
  </rcc>
  <rcc rId="1204" ua="false" sId="1">
    <oc r="I50" t="n">
      <v>0</v>
    </oc>
    <nc r="I50" t="n">
      <v>12765</v>
    </nc>
  </rcc>
  <rcc rId="1205" ua="false" sId="1">
    <oc r="J50" t="n">
      <f>SUM(C50:I50)</f>
    </oc>
    <nc r="J50" t="n">
      <f>SUM(C50:I50)</f>
    </nc>
  </rcc>
  <rcc rId="1206" ua="false" sId="1">
    <oc r="L50" t="n">
      <v>0</v>
    </oc>
    <nc r="L50" t="n">
      <v>3794</v>
    </nc>
  </rcc>
  <rcc rId="1207" ua="false" sId="1">
    <oc r="C15" t="n">
      <v>0</v>
    </oc>
    <nc r="C15" t="n">
      <v>647</v>
    </nc>
  </rcc>
  <rcc rId="1208" ua="false" sId="1">
    <oc r="D15" t="n">
      <v>0</v>
    </oc>
    <nc r="D15" t="n">
      <v>3697</v>
    </nc>
  </rcc>
  <rcc rId="1209" ua="false" sId="1">
    <oc r="E15" t="n">
      <v>0</v>
    </oc>
    <nc r="E15" t="n">
      <v>4738</v>
    </nc>
  </rcc>
  <rcc rId="1210" ua="false" sId="1">
    <oc r="F15" t="n">
      <v>0</v>
    </oc>
    <nc r="F15" t="n">
      <v>215</v>
    </nc>
  </rcc>
  <rcc rId="1211" ua="false" sId="1">
    <oc r="G15" t="n">
      <v>0</v>
    </oc>
    <nc r="G15" t="n">
      <v>214</v>
    </nc>
  </rcc>
  <rcc rId="1212" ua="false" sId="1">
    <oc r="I15" t="n">
      <v>0</v>
    </oc>
    <nc r="I15" t="n">
      <v>36351</v>
    </nc>
  </rcc>
  <rcc rId="1213" ua="false" sId="1">
    <oc r="J15" t="n">
      <f>SUM(C15:I15)</f>
    </oc>
    <nc r="J15" t="n">
      <f>SUM(C15:I15)</f>
    </nc>
  </rcc>
  <rcc rId="1214" ua="false" sId="1">
    <oc r="L15" t="n">
      <v>0</v>
    </oc>
    <nc r="L15" t="n">
      <v>14838</v>
    </nc>
  </rcc>
  <rcc rId="1215" ua="false" sId="1">
    <oc r="B22" t="n">
      <v>4741655</v>
    </oc>
    <nc r="B22" t="n">
      <v>4909904</v>
    </nc>
  </rcc>
  <rcc rId="1216" ua="false" sId="1">
    <oc r="D22" t="n">
      <v>0</v>
    </oc>
    <nc r="D22" t="n">
      <v>54045</v>
    </nc>
  </rcc>
  <rcc rId="1217" ua="false" sId="1">
    <oc r="E22" t="n">
      <v>0</v>
    </oc>
    <nc r="E22" t="n">
      <v>11593</v>
    </nc>
  </rcc>
  <rcc rId="1218" ua="false" sId="1">
    <oc r="F22" t="n">
      <v>0</v>
    </oc>
    <nc r="F22" t="n">
      <v>27569</v>
    </nc>
  </rcc>
  <rcc rId="1219" ua="false" sId="1">
    <oc r="G22" t="n">
      <v>0</v>
    </oc>
    <nc r="G22" t="n">
      <v>16495</v>
    </nc>
  </rcc>
  <rcc rId="1220" ua="false" sId="1">
    <oc r="I22" t="n">
      <v>0</v>
    </oc>
    <nc r="I22" t="n">
      <v>1781510</v>
    </nc>
  </rcc>
  <rcc rId="1221" ua="false" sId="1">
    <oc r="J22" t="n">
      <f>SUM(C22:I22)</f>
    </oc>
    <nc r="J22" t="n">
      <f>SUM(C22:I22)</f>
    </nc>
  </rcc>
  <rcc rId="1222" ua="false" sId="1">
    <oc r="L45" t="n">
      <v>46813</v>
    </oc>
    <nc r="L45" t="n">
      <v>4937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223" ua="false" sId="1">
    <oc r="L45" t="n">
      <v>49375</v>
    </oc>
    <nc r="L45" t="n">
      <v>52675</v>
    </nc>
  </rcc>
  <rcc rId="1224" ua="false" sId="1">
    <oc r="B8" t="n">
      <v>26700</v>
    </oc>
    <nc r="B8" t="n">
      <v>27532</v>
    </nc>
  </rcc>
  <rcc rId="1225" ua="false" sId="1">
    <oc r="C8" t="n">
      <v>94</v>
    </oc>
    <nc r="C8" t="n">
      <v>116</v>
    </nc>
  </rcc>
  <rcc rId="1226" ua="false" sId="1">
    <oc r="D8" t="n">
      <v>1073</v>
    </oc>
    <nc r="D8" t="n">
      <v>1122</v>
    </nc>
  </rcc>
  <rcc rId="1227" ua="false" sId="1">
    <oc r="J8" t="n">
      <f>SUM(C8:I8)</f>
    </oc>
    <nc r="J8" t="n">
      <f>SUM(C8:I8)</f>
    </nc>
  </rcc>
  <rcc rId="1228" ua="false" sId="1">
    <oc r="L8" t="n">
      <v>4348</v>
    </oc>
    <nc r="L8" t="n">
      <v>696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56" ua="false" sId="1">
    <oc r="C45" t="n">
      <v>0</v>
    </oc>
    <nc r="C45" t="n">
      <v>812</v>
    </nc>
  </rcc>
  <rcc rId="957" ua="false" sId="1">
    <oc r="D45" t="n">
      <v>0</v>
    </oc>
    <nc r="D45" t="n">
      <v>10460</v>
    </nc>
  </rcc>
  <rcc rId="958" ua="false" sId="1">
    <oc r="E45" t="n">
      <v>0</v>
    </oc>
    <nc r="E45" t="n">
      <v>10063</v>
    </nc>
  </rcc>
  <rcc rId="959" ua="false" sId="1">
    <oc r="G45" t="n">
      <v>0</v>
    </oc>
    <nc r="G45" t="n">
      <v>766</v>
    </nc>
  </rcc>
  <rcc rId="960" ua="false" sId="1">
    <oc r="F45" t="n">
      <v>0</v>
    </oc>
    <nc r="F45" t="n">
      <v>11</v>
    </nc>
  </rcc>
  <rcc rId="961" ua="false" sId="1">
    <oc r="I45" t="n">
      <v>0</v>
    </oc>
    <nc r="I45" t="n">
      <v>11652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229" ua="false" sId="1">
    <oc r="C27" t="n">
      <v>709</v>
    </oc>
    <nc r="C27" t="n">
      <v>757</v>
    </nc>
  </rcc>
  <rcc rId="1230" ua="false" sId="1">
    <oc r="J27" t="n">
      <f>SUM(C27:I27)</f>
    </oc>
    <nc r="J27" t="n">
      <f>SUM(C27:I27)</f>
    </nc>
  </rcc>
  <rcc rId="1231" ua="false" sId="1">
    <oc r="L27" t="n">
      <v>10960</v>
    </oc>
    <nc r="L27" t="n">
      <v>1251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232" ua="false" sId="1">
    <oc r="B19" t="n">
      <v>47197</v>
    </oc>
    <nc r="B19" t="n">
      <v>48504</v>
    </nc>
  </rcc>
  <rcc rId="1233" ua="false" sId="1">
    <oc r="C19" t="n">
      <v>457</v>
    </oc>
    <nc r="C19" t="n">
      <v>720</v>
    </nc>
  </rcc>
  <rcc rId="1234" ua="false" sId="1">
    <oc r="D19" t="n">
      <v>64</v>
    </oc>
    <nc r="D19" t="n">
      <v>57</v>
    </nc>
  </rcc>
  <rcc rId="1235" ua="false" sId="1">
    <oc r="E19" t="n">
      <v>15088</v>
    </oc>
    <nc r="E19" t="n">
      <v>15012</v>
    </nc>
  </rcc>
  <rcc rId="1236" ua="false" sId="1">
    <oc r="I19" t="n">
      <v>19732</v>
    </oc>
    <nc r="I19" t="n">
      <v>19646</v>
    </nc>
  </rcc>
  <rcc rId="1237" ua="false" sId="1">
    <oc r="J19" t="n">
      <f>SUM(C19:I19)</f>
    </oc>
    <nc r="J19" t="n">
      <f>SUM(C19:I19)</f>
    </nc>
  </rcc>
  <rcc rId="1238" ua="false" sId="1">
    <oc r="L19" t="n">
      <v>263</v>
    </oc>
    <nc r="L19" t="n">
      <v>672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239" ua="false" sId="1">
    <oc r="B55" t="n">
      <v>29831</v>
    </oc>
    <nc r="B55" t="n">
      <v>30724</v>
    </nc>
  </rcc>
  <rcc rId="1240" ua="false" sId="1">
    <oc r="C55" t="n">
      <v>81</v>
    </oc>
    <nc r="C55" t="n">
      <v>167</v>
    </nc>
  </rcc>
  <rcc rId="1241" ua="false" sId="1">
    <oc r="D55" t="n">
      <v>638</v>
    </oc>
    <nc r="D55" t="n">
      <v>664</v>
    </nc>
  </rcc>
  <rcc rId="1242" ua="false" sId="1">
    <oc r="I55" t="n">
      <v>17052</v>
    </oc>
    <nc r="I55" t="n">
      <v>17055</v>
    </nc>
  </rcc>
  <rcc rId="1243" ua="false" sId="1">
    <oc r="J55" t="n">
      <f>SUM(C55:I55)</f>
    </oc>
    <nc r="J55" t="n">
      <f>SUM(C55:I55)</f>
    </nc>
  </rcc>
  <rcc rId="1244" ua="false" sId="1">
    <oc r="L55" t="n">
      <v>615</v>
    </oc>
    <nc r="L55" t="n">
      <v>258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1245" ua="false" sId="5" eol="0" ref="5:5" action="insertRow"/>
  <rrc rId="1246" ua="false" sId="5" eol="0" ref="5:5" action="deleteRow">
    <rfmt sheetId="5" sqref="5:5"/>
    <rcc rId="0" ua="false" sId="5">
      <nc r="L5" t="n">
        <v>180</v>
      </nc>
    </rcc>
    <rcc rId="0" ua="false" sId="5">
      <nc r="K5" t="n">
        <v>2</v>
      </nc>
    </rcc>
    <rcc rId="0" ua="false" sId="5">
      <nc r="J5" t="n">
        <v>1</v>
      </nc>
    </rcc>
    <rcc rId="0" ua="false" sId="5">
      <nc r="I5" t="n">
        <v>6</v>
      </nc>
    </rcc>
    <rcc rId="0" ua="false" sId="5">
      <nc r="H5" t="n">
        <v>8</v>
      </nc>
    </rcc>
    <rcc rId="0" ua="false" sId="5">
      <nc r="G5" t="n">
        <v>29</v>
      </nc>
    </rcc>
    <rcc rId="0" ua="false" sId="5">
      <nc r="F5" t="n">
        <v>216</v>
      </nc>
    </rcc>
    <rcc rId="0" ua="false" sId="5">
      <nc r="E5" t="n">
        <v>260</v>
      </nc>
    </rcc>
    <rcc rId="0" ua="false" sId="5">
      <nc r="D5" t="n">
        <v>702</v>
      </nc>
    </rcc>
    <rcc rId="0" ua="false" sId="5">
      <nc r="C5" t="n">
        <v>912</v>
      </nc>
    </rcc>
    <rcc rId="0" ua="false" sId="5">
      <nc r="B5" t="inlineStr">
        <is>
          <r>
            <rPr>
              <sz val="10"/>
              <rFont val="Arial"/>
              <family val="0"/>
            </rPr>
            <t xml:space="preserve">Alpine</t>
          </r>
        </is>
      </nc>
    </rcc>
  </rrc>
  <rrc rId="1247" ua="false" sId="5" eol="0" ref="6:6" action="insertRow"/>
  <rrc rId="1248" ua="false" sId="5" eol="0" ref="6:6" action="deleteRow">
    <rfmt sheetId="5" sqref="6:6"/>
    <rcc rId="0" ua="false" sId="5">
      <nc r="L6" t="n">
        <v>3627</v>
      </nc>
    </rcc>
    <rcc rId="0" ua="false" sId="5">
      <nc r="K6" t="n">
        <v>52</v>
      </nc>
    </rcc>
    <rcc rId="0" ua="false" sId="5">
      <nc r="J6" t="n">
        <v>61</v>
      </nc>
    </rcc>
    <rcc rId="0" ua="false" sId="5">
      <nc r="I6" t="n">
        <v>231</v>
      </nc>
    </rcc>
    <rcc rId="0" ua="false" sId="5">
      <nc r="H6" t="n">
        <v>125</v>
      </nc>
    </rcc>
    <rcc rId="0" ua="false" sId="5">
      <nc r="G6" t="n">
        <v>929</v>
      </nc>
    </rcc>
    <rcc rId="0" ua="false" sId="5">
      <nc r="F6" t="n">
        <v>9355</v>
      </nc>
    </rcc>
    <rcc rId="0" ua="false" sId="5">
      <nc r="E6" t="n">
        <v>6365</v>
      </nc>
    </rcc>
    <rcc rId="0" ua="false" sId="5">
      <nc r="D6" t="n">
        <v>20745</v>
      </nc>
    </rcc>
    <rcc rId="0" ua="false" sId="5">
      <nc r="C6" t="n">
        <v>27324</v>
      </nc>
    </rcc>
    <rcc rId="0" ua="false" sId="5">
      <nc r="B6" t="inlineStr">
        <is>
          <r>
            <rPr>
              <sz val="10"/>
              <rFont val="Arial"/>
              <family val="0"/>
            </rPr>
            <t xml:space="preserve">Amador</t>
          </r>
        </is>
      </nc>
    </rcc>
  </rrc>
  <rrc rId="1249" ua="false" sId="5" eol="0" ref="7:7" action="insertRow"/>
  <rrc rId="1250" ua="false" sId="5" eol="0" ref="7:7" action="deleteRow">
    <rfmt sheetId="5" sqref="7:7"/>
    <rcc rId="0" ua="false" sId="5">
      <nc r="L7" t="n">
        <v>28791</v>
      </nc>
    </rcc>
    <rcc rId="0" ua="false" sId="5">
      <nc r="K7" t="n">
        <v>1625</v>
      </nc>
    </rcc>
    <rcc rId="0" ua="false" sId="5">
      <nc r="J7" t="n">
        <v>500</v>
      </nc>
    </rcc>
    <rcc rId="0" ua="false" sId="5">
      <nc r="I7" t="n">
        <v>1231</v>
      </nc>
    </rcc>
    <rcc rId="0" ua="false" sId="5">
      <nc r="H7" t="n">
        <v>1185</v>
      </nc>
    </rcc>
    <rcc rId="0" ua="false" sId="5">
      <nc r="G7" t="n">
        <v>4422</v>
      </nc>
    </rcc>
    <rcc rId="0" ua="false" sId="5">
      <nc r="F7" t="n">
        <v>42899</v>
      </nc>
    </rcc>
    <rcc rId="0" ua="false" sId="5">
      <nc r="E7" t="n">
        <v>40408</v>
      </nc>
    </rcc>
    <rcc rId="0" ua="false" sId="5">
      <nc r="D7" t="n">
        <v>121061</v>
      </nc>
    </rcc>
    <rcc rId="0" ua="false" sId="5">
      <nc r="C7" t="n">
        <v>169828</v>
      </nc>
    </rcc>
    <rcc rId="0" ua="false" sId="5">
      <nc r="B7" t="inlineStr">
        <is>
          <r>
            <rPr>
              <sz val="10"/>
              <rFont val="Arial"/>
              <family val="0"/>
            </rPr>
            <t xml:space="preserve">Butte</t>
          </r>
        </is>
      </nc>
    </rcc>
  </rrc>
  <rrc rId="1251" ua="false" sId="5" eol="0" ref="8:8" action="insertRow"/>
  <rrc rId="1252" ua="false" sId="5" eol="0" ref="8:8" action="deleteRow">
    <rfmt sheetId="5" sqref="8:8"/>
    <rcc rId="0" ua="false" sId="5">
      <nc r="L8" t="n">
        <v>5208</v>
      </nc>
    </rcc>
    <rcc rId="0" ua="false" sId="5">
      <nc r="K8" t="n">
        <v>223</v>
      </nc>
    </rcc>
    <rcc rId="0" ua="false" sId="5">
      <nc r="J8" t="n">
        <v>96</v>
      </nc>
    </rcc>
    <rcc rId="0" ua="false" sId="5">
      <nc r="I8" t="n">
        <v>361</v>
      </nc>
    </rcc>
    <rcc rId="0" ua="false" sId="5">
      <nc r="H8" t="n">
        <v>198</v>
      </nc>
    </rcc>
    <rcc rId="0" ua="false" sId="5">
      <nc r="G8" t="n">
        <v>1300</v>
      </nc>
    </rcc>
    <rcc rId="0" ua="false" sId="5">
      <nc r="F8" t="n">
        <v>11392</v>
      </nc>
    </rcc>
    <rcc rId="0" ua="false" sId="5">
      <nc r="E8" t="n">
        <v>7922</v>
      </nc>
    </rcc>
    <rcc rId="0" ua="false" sId="5">
      <nc r="D8" t="n">
        <v>26700</v>
      </nc>
    </rcc>
    <rcc rId="0" ua="false" sId="5">
      <nc r="C8" t="n">
        <v>36617</v>
      </nc>
    </rcc>
    <rcc rId="0" ua="false" sId="5">
      <nc r="B8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</rrc>
  <rrc rId="1253" ua="false" sId="5" eol="0" ref="9:9" action="insertRow"/>
  <rrc rId="1254" ua="false" sId="5" eol="0" ref="9:9" action="deleteRow">
    <rfmt sheetId="5" sqref="9:9"/>
    <rcc rId="0" ua="false" sId="5">
      <nc r="L9" t="n">
        <v>1567</v>
      </nc>
    </rcc>
    <rcc rId="0" ua="false" sId="5">
      <nc r="K9" t="n">
        <v>3</v>
      </nc>
    </rcc>
    <rcc rId="0" ua="false" sId="5">
      <nc r="J9" t="n">
        <v>14</v>
      </nc>
    </rcc>
    <rcc rId="0" ua="false" sId="5">
      <nc r="I9" t="n">
        <v>43</v>
      </nc>
    </rcc>
    <rcc rId="0" ua="false" sId="5">
      <nc r="H9" t="n">
        <v>21</v>
      </nc>
    </rcc>
    <rcc rId="0" ua="false" sId="5">
      <nc r="G9" t="n">
        <v>209</v>
      </nc>
    </rcc>
    <rcc rId="0" ua="false" sId="5">
      <nc r="F9" t="n">
        <v>3324</v>
      </nc>
    </rcc>
    <rcc rId="0" ua="false" sId="5">
      <nc r="E9" t="n">
        <v>2539</v>
      </nc>
    </rcc>
    <rcc rId="0" ua="false" sId="5">
      <nc r="D9" t="n">
        <v>7720</v>
      </nc>
    </rcc>
    <rcc rId="0" ua="false" sId="5">
      <nc r="C9" t="n">
        <v>12280</v>
      </nc>
    </rcc>
    <rcc rId="0" ua="false" sId="5">
      <nc r="B9" t="inlineStr">
        <is>
          <r>
            <rPr>
              <sz val="10"/>
              <rFont val="Arial"/>
              <family val="0"/>
            </rPr>
            <t xml:space="preserve">Colusa</t>
          </r>
        </is>
      </nc>
    </rcc>
  </rrc>
  <rrc rId="1255" ua="false" sId="5" eol="0" ref="10:10" action="insertRow"/>
  <rrc rId="1256" ua="false" sId="5" eol="0" ref="10:10" action="deleteRow">
    <rfmt sheetId="5" sqref="10:10"/>
    <rcc rId="0" ua="false" sId="5">
      <nc r="L10" t="n">
        <v>125357</v>
      </nc>
    </rcc>
    <rcc rId="0" ua="false" sId="5">
      <nc r="K10" t="n">
        <v>1179</v>
      </nc>
    </rcc>
    <rcc rId="0" ua="false" sId="5">
      <nc r="J10" t="n">
        <v>1224</v>
      </nc>
    </rcc>
    <rcc rId="0" ua="false" sId="5">
      <nc r="I10" t="n">
        <v>3233</v>
      </nc>
    </rcc>
    <rcc rId="0" ua="false" sId="5">
      <nc r="H10" t="n">
        <v>2976</v>
      </nc>
    </rcc>
    <rcc rId="0" ua="false" sId="5">
      <nc r="G10" t="n">
        <v>14731</v>
      </nc>
    </rcc>
    <rcc rId="0" ua="false" sId="5">
      <nc r="F10" t="n">
        <v>124313</v>
      </nc>
    </rcc>
    <rcc rId="0" ua="false" sId="5">
      <nc r="E10" t="n">
        <v>264839</v>
      </nc>
    </rcc>
    <rcc rId="0" ua="false" sId="5">
      <nc r="D10" t="n">
        <v>537852</v>
      </nc>
    </rcc>
    <rcc rId="0" ua="false" sId="5">
      <nc r="C10" t="n">
        <v>735082</v>
      </nc>
    </rcc>
    <rcc rId="0" ua="false" sId="5">
      <nc r="B10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</rrc>
  <rrc rId="1257" ua="false" sId="5" eol="0" ref="11:11" action="insertRow"/>
  <rrc rId="1258" ua="false" sId="5" eol="0" ref="11:11" action="deleteRow">
    <rfmt sheetId="5" sqref="11:11"/>
    <rcc rId="0" ua="false" sId="5">
      <nc r="L11" t="n">
        <v>3121</v>
      </nc>
    </rcc>
    <rcc rId="0" ua="false" sId="5">
      <nc r="K11" t="n">
        <v>157</v>
      </nc>
    </rcc>
    <rcc rId="0" ua="false" sId="5">
      <nc r="J11" t="n">
        <v>68</v>
      </nc>
    </rcc>
    <rcc rId="0" ua="false" sId="5">
      <nc r="I11" t="n">
        <v>130</v>
      </nc>
    </rcc>
    <rcc rId="0" ua="false" sId="5">
      <nc r="H11" t="n">
        <v>98</v>
      </nc>
    </rcc>
    <rcc rId="0" ua="false" sId="5">
      <nc r="G11" t="n">
        <v>650</v>
      </nc>
    </rcc>
    <rcc rId="0" ua="false" sId="5">
      <nc r="F11" t="n">
        <v>4786</v>
      </nc>
    </rcc>
    <rcc rId="0" ua="false" sId="5">
      <nc r="E11" t="n">
        <v>4225</v>
      </nc>
    </rcc>
    <rcc rId="0" ua="false" sId="5">
      <nc r="D11" t="n">
        <v>13235</v>
      </nc>
    </rcc>
    <rcc rId="0" ua="false" sId="5">
      <nc r="C11" t="n">
        <v>18915</v>
      </nc>
    </rcc>
    <rcc rId="0" ua="false" sId="5">
      <nc r="B11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</rrc>
  <rrc rId="1259" ua="false" sId="5" eol="0" ref="12:12" action="insertRow"/>
  <rrc rId="1260" ua="false" sId="5" eol="0" ref="12:12" action="deleteRow">
    <rfmt sheetId="5" sqref="12:12"/>
    <rcc rId="0" ua="false" sId="5">
      <nc r="L12" t="n">
        <v>22891</v>
      </nc>
    </rcc>
    <rcc rId="0" ua="false" sId="5">
      <nc r="K12" t="n">
        <v>955</v>
      </nc>
    </rcc>
    <rcc rId="0" ua="false" sId="5">
      <nc r="J12" t="n">
        <v>301</v>
      </nc>
    </rcc>
    <rcc rId="0" ua="false" sId="5">
      <nc r="I12" t="n">
        <v>1248</v>
      </nc>
    </rcc>
    <rcc rId="0" ua="false" sId="5">
      <nc r="H12" t="n">
        <v>746</v>
      </nc>
    </rcc>
    <rcc rId="0" ua="false" sId="5">
      <nc r="G12" t="n">
        <v>4496</v>
      </nc>
    </rcc>
    <rcc rId="0" ua="false" sId="5">
      <nc r="F12" t="n">
        <v>45330</v>
      </nc>
    </rcc>
    <rcc rId="0" ua="false" sId="5">
      <nc r="E12" t="n">
        <v>30852</v>
      </nc>
    </rcc>
    <rcc rId="0" ua="false" sId="5">
      <nc r="D12" t="n">
        <v>106819</v>
      </nc>
    </rcc>
    <rcc rId="0" ua="false" sId="5">
      <nc r="C12" t="n">
        <v>138941</v>
      </nc>
    </rcc>
    <rcc rId="0" ua="false" sId="5">
      <nc r="B12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</rrc>
  <rrc rId="1261" ua="false" sId="5" eol="0" ref="13:13" action="deleteRow">
    <rfmt sheetId="5" sqref="13:13"/>
    <rcc rId="0" ua="false" sId="5">
      <nc r="L13" t="n">
        <v>80923</v>
      </nc>
    </rcc>
    <rcc rId="0" ua="false" sId="5">
      <nc r="K13" t="n">
        <v>4788</v>
      </nc>
    </rcc>
    <rcc rId="0" ua="false" sId="5">
      <nc r="J13" t="n">
        <v>1239</v>
      </nc>
    </rcc>
    <rcc rId="0" ua="false" sId="5">
      <nc r="I13" t="n">
        <v>2349</v>
      </nc>
    </rcc>
    <rcc rId="0" ua="false" sId="5">
      <nc r="H13" t="n">
        <v>1433</v>
      </nc>
    </rcc>
    <rcc rId="0" ua="false" sId="5">
      <nc r="G13" t="n">
        <v>11442</v>
      </nc>
    </rcc>
    <rcc rId="0" ua="false" sId="5">
      <nc r="F13" t="n">
        <v>156098</v>
      </nc>
    </rcc>
    <rcc rId="0" ua="false" sId="5">
      <nc r="E13" t="n">
        <v>164222</v>
      </nc>
    </rcc>
    <rcc rId="0" ua="false" sId="5">
      <nc r="D13" t="n">
        <v>422494</v>
      </nc>
    </rcc>
    <rcc rId="0" ua="false" sId="5">
      <nc r="C13" t="n">
        <v>577947</v>
      </nc>
    </rcc>
    <rcc rId="0" ua="false" sId="5">
      <nc r="B13" t="inlineStr">
        <is>
          <r>
            <rPr>
              <sz val="10"/>
              <rFont val="Arial"/>
              <family val="0"/>
            </rPr>
            <t xml:space="preserve">Fresno</t>
          </r>
        </is>
      </nc>
    </rcc>
  </rrc>
  <rrc rId="1262" ua="false" sId="5" eol="0" ref="13:13" action="deleteRow">
    <rfmt sheetId="5" sqref="13:13"/>
    <rcc rId="0" ua="false" sId="5">
      <nc r="L13" t="n">
        <v>80923</v>
      </nc>
    </rcc>
    <rcc rId="0" ua="false" sId="5">
      <nc r="K13" t="n">
        <v>4788</v>
      </nc>
    </rcc>
    <rcc rId="0" ua="false" sId="5">
      <nc r="J13" t="n">
        <v>1239</v>
      </nc>
    </rcc>
    <rcc rId="0" ua="false" sId="5">
      <nc r="I13" t="n">
        <v>2349</v>
      </nc>
    </rcc>
    <rcc rId="0" ua="false" sId="5">
      <nc r="H13" t="n">
        <v>1433</v>
      </nc>
    </rcc>
    <rcc rId="0" ua="false" sId="5">
      <nc r="G13" t="n">
        <v>11442</v>
      </nc>
    </rcc>
    <rcc rId="0" ua="false" sId="5">
      <nc r="F13" t="n">
        <v>156098</v>
      </nc>
    </rcc>
    <rcc rId="0" ua="false" sId="5">
      <nc r="E13" t="n">
        <v>164222</v>
      </nc>
    </rcc>
    <rcc rId="0" ua="false" sId="5">
      <nc r="D13" t="n">
        <v>422494</v>
      </nc>
    </rcc>
    <rcc rId="0" ua="false" sId="5">
      <nc r="C13" t="n">
        <v>577947</v>
      </nc>
    </rcc>
    <rcc rId="0" ua="false" sId="5">
      <nc r="B13" t="inlineStr">
        <is>
          <r>
            <rPr>
              <sz val="10"/>
              <rFont val="Arial"/>
              <family val="0"/>
            </rPr>
            <t xml:space="preserve">Fresno</t>
          </r>
        </is>
      </nc>
    </rcc>
  </rrc>
  <rrc rId="1263" ua="false" sId="5" eol="0" ref="14:14" action="insertRow"/>
  <rrc rId="1264" ua="false" sId="5" eol="0" ref="14:14" action="deleteRow">
    <rfmt sheetId="5" sqref="14:14"/>
    <rcc rId="0" ua="false" sId="5">
      <nc r="L14" t="n">
        <v>2588</v>
      </nc>
    </rcc>
    <rcc rId="0" ua="false" sId="5">
      <nc r="K14" t="n">
        <v>20</v>
      </nc>
    </rcc>
    <rcc rId="0" ua="false" sId="5">
      <nc r="J14" t="n">
        <v>45</v>
      </nc>
    </rcc>
    <rcc rId="0" ua="false" sId="5">
      <nc r="I14" t="n">
        <v>93</v>
      </nc>
    </rcc>
    <rcc rId="0" ua="false" sId="5">
      <nc r="H14" t="n">
        <v>39</v>
      </nc>
    </rcc>
    <rcc rId="0" ua="false" sId="5">
      <nc r="G14" t="n">
        <v>478</v>
      </nc>
    </rcc>
    <rcc rId="0" ua="false" sId="5">
      <nc r="F14" t="n">
        <v>5212</v>
      </nc>
    </rcc>
    <rcc rId="0" ua="false" sId="5">
      <nc r="E14" t="n">
        <v>3441</v>
      </nc>
    </rcc>
    <rcc rId="0" ua="false" sId="5">
      <nc r="D14" t="n">
        <v>11916</v>
      </nc>
    </rcc>
    <rcc rId="0" ua="false" sId="5">
      <nc r="C14" t="n">
        <v>18486</v>
      </nc>
    </rcc>
    <rcc rId="0" ua="false" sId="5">
      <nc r="B14" t="inlineStr">
        <is>
          <r>
            <rPr>
              <sz val="10"/>
              <rFont val="Arial"/>
              <family val="0"/>
            </rPr>
            <t xml:space="preserve">Glenn</t>
          </r>
        </is>
      </nc>
    </rcc>
  </rrc>
  <rrc rId="1265" ua="false" sId="5" eol="0" ref="15:15" action="insertRow"/>
  <rrc rId="1266" ua="false" sId="5" eol="0" ref="15:15" action="deleteRow">
    <rfmt sheetId="5" sqref="15:15"/>
    <rcc rId="0" ua="false" sId="5">
      <nc r="L15" t="n">
        <v>19013</v>
      </nc>
    </rcc>
    <rcc rId="0" ua="false" sId="5">
      <nc r="K15" t="n">
        <v>273</v>
      </nc>
    </rcc>
    <rcc rId="0" ua="false" sId="5">
      <nc r="J15" t="n">
        <v>368</v>
      </nc>
    </rcc>
    <rcc rId="0" ua="false" sId="5">
      <nc r="I15" t="n">
        <v>770</v>
      </nc>
    </rcc>
    <rcc rId="0" ua="false" sId="5">
      <nc r="H15" t="n">
        <v>2232</v>
      </nc>
    </rcc>
    <rcc rId="0" ua="false" sId="5">
      <nc r="G15" t="n">
        <v>2655</v>
      </nc>
    </rcc>
    <rcc rId="0" ua="false" sId="5">
      <nc r="F15" t="n">
        <v>18663</v>
      </nc>
    </rcc>
    <rcc rId="0" ua="false" sId="5">
      <nc r="E15" t="n">
        <v>33507</v>
      </nc>
    </rcc>
    <rcc rId="0" ua="false" sId="5">
      <nc r="D15" t="n">
        <v>77481</v>
      </nc>
    </rcc>
    <rcc rId="0" ua="false" sId="5">
      <nc r="C15" t="n">
        <v>104153</v>
      </nc>
    </rcc>
    <rcc rId="0" ua="false" sId="5">
      <nc r="B15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</rrc>
  <rrc rId="1267" ua="false" sId="5" eol="0" ref="16:16" action="insertRow"/>
  <rrc rId="1268" ua="false" sId="5" eol="0" ref="16:16" action="deleteRow">
    <rfmt sheetId="5" sqref="16:16"/>
    <rcc rId="0" ua="false" sId="5">
      <nc r="L16" t="n">
        <v>15438</v>
      </nc>
    </rcc>
    <rcc rId="0" ua="false" sId="5">
      <nc r="K16" t="n">
        <v>374</v>
      </nc>
    </rcc>
    <rcc rId="0" ua="false" sId="5">
      <nc r="J16" t="n">
        <v>293</v>
      </nc>
    </rcc>
    <rcc rId="0" ua="false" sId="5">
      <nc r="I16" t="n">
        <v>270</v>
      </nc>
    </rcc>
    <rcc rId="0" ua="false" sId="5">
      <nc r="H16" t="n">
        <v>133</v>
      </nc>
    </rcc>
    <rcc rId="0" ua="false" sId="5">
      <nc r="G16" t="n">
        <v>1424</v>
      </nc>
    </rcc>
    <rcc rId="0" ua="false" sId="5">
      <nc r="F16" t="n">
        <v>12628</v>
      </nc>
    </rcc>
    <rcc rId="0" ua="false" sId="5">
      <nc r="E16" t="n">
        <v>29230</v>
      </nc>
    </rcc>
    <rcc rId="0" ua="false" sId="5">
      <nc r="D16" t="n">
        <v>59790</v>
      </nc>
    </rcc>
    <rcc rId="0" ua="false" sId="5">
      <nc r="C16" t="n">
        <v>97266</v>
      </nc>
    </rcc>
    <rcc rId="0" ua="false" sId="5">
      <nc r="B16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</rrc>
  <rrc rId="1269" ua="false" sId="5" eol="0" ref="17:17" action="insertRow"/>
  <rrc rId="1270" ua="false" sId="5" eol="0" ref="17:17" action="deleteRow">
    <rfmt sheetId="5" sqref="17:17"/>
    <rcc rId="0" ua="false" sId="5">
      <nc r="L17" t="n">
        <v>1933</v>
      </nc>
    </rcc>
    <rcc rId="0" ua="false" sId="5">
      <nc r="K17" t="n">
        <v>54</v>
      </nc>
    </rcc>
    <rcc rId="0" ua="false" sId="5">
      <nc r="J17" t="n">
        <v>25</v>
      </nc>
    </rcc>
    <rcc rId="0" ua="false" sId="5">
      <nc r="I17" t="n">
        <v>88</v>
      </nc>
    </rcc>
    <rcc rId="0" ua="false" sId="5">
      <nc r="H17" t="n">
        <v>64</v>
      </nc>
    </rcc>
    <rcc rId="0" ua="false" sId="5">
      <nc r="G17" t="n">
        <v>421</v>
      </nc>
    </rcc>
    <rcc rId="0" ua="false" sId="5">
      <nc r="F17" t="n">
        <v>3943</v>
      </nc>
    </rcc>
    <rcc rId="0" ua="false" sId="5">
      <nc r="E17" t="n">
        <v>2909</v>
      </nc>
    </rcc>
    <rcc rId="0" ua="false" sId="5">
      <nc r="D17" t="n">
        <v>9437</v>
      </nc>
    </rcc>
    <rcc rId="0" ua="false" sId="5">
      <nc r="C17" t="n">
        <v>13657</v>
      </nc>
    </rcc>
    <rcc rId="0" ua="false" sId="5">
      <nc r="B17" t="inlineStr">
        <is>
          <r>
            <rPr>
              <sz val="10"/>
              <rFont val="Arial"/>
              <family val="0"/>
            </rPr>
            <t xml:space="preserve">Inyo</t>
          </r>
        </is>
      </nc>
    </rcc>
  </rrc>
  <rrc rId="1271" ua="false" sId="5" eol="0" ref="18:18" action="insertRow"/>
  <rrc rId="1272" ua="false" sId="5" eol="0" ref="18:18" action="deleteRow">
    <rfmt sheetId="5" sqref="18:18"/>
    <rcc rId="0" ua="false" sId="5">
      <nc r="L18" t="n">
        <v>70031</v>
      </nc>
    </rcc>
    <rcc rId="0" ua="false" sId="5">
      <nc r="K18" t="n">
        <v>405</v>
      </nc>
    </rcc>
    <rcc rId="0" ua="false" sId="5">
      <nc r="J18" t="n">
        <v>1074</v>
      </nc>
    </rcc>
    <rcc rId="0" ua="false" sId="5">
      <nc r="I18" t="n">
        <v>2246</v>
      </nc>
    </rcc>
    <rcc rId="0" ua="false" sId="5">
      <nc r="H18" t="n">
        <v>737</v>
      </nc>
    </rcc>
    <rcc rId="0" ua="false" sId="5">
      <nc r="G18" t="n">
        <v>11220</v>
      </nc>
    </rcc>
    <rcc rId="0" ua="false" sId="5">
      <nc r="F18" t="n">
        <v>127350</v>
      </nc>
    </rcc>
    <rcc rId="0" ua="false" sId="5">
      <nc r="E18" t="n">
        <v>118045</v>
      </nc>
    </rcc>
    <rcc rId="0" ua="false" sId="5">
      <nc r="D18" t="n">
        <v>331108</v>
      </nc>
    </rcc>
    <rcc rId="0" ua="false" sId="5">
      <nc r="C18" t="n">
        <v>501036</v>
      </nc>
    </rcc>
    <rcc rId="0" ua="false" sId="5">
      <nc r="B18" t="inlineStr">
        <is>
          <r>
            <rPr>
              <sz val="10"/>
              <rFont val="Arial"/>
              <family val="0"/>
            </rPr>
            <t xml:space="preserve">Kern</t>
          </r>
        </is>
      </nc>
    </rcc>
  </rrc>
  <rrc rId="1273" ua="false" sId="5" eol="0" ref="19:19" action="insertRow"/>
  <rrc rId="1274" ua="false" sId="5" eol="0" ref="19:19" action="deleteRow">
    <rfmt sheetId="5" sqref="19:19"/>
    <rcc rId="0" ua="false" sId="5">
      <nc r="L19" t="n">
        <v>7763</v>
      </nc>
    </rcc>
    <rcc rId="0" ua="false" sId="5">
      <nc r="K19" t="n">
        <v>138</v>
      </nc>
    </rcc>
    <rcc rId="0" ua="false" sId="5">
      <nc r="J19" t="n">
        <v>100</v>
      </nc>
    </rcc>
    <rcc rId="0" ua="false" sId="5">
      <nc r="I19" t="n">
        <v>270</v>
      </nc>
    </rcc>
    <rcc rId="0" ua="false" sId="5">
      <nc r="H19" t="n">
        <v>87</v>
      </nc>
    </rcc>
    <rcc rId="0" ua="false" sId="5">
      <nc r="G19" t="n">
        <v>1184</v>
      </nc>
    </rcc>
    <rcc rId="0" ua="false" sId="5">
      <nc r="F19" t="n">
        <v>21364</v>
      </nc>
    </rcc>
    <rcc rId="0" ua="false" sId="5">
      <nc r="E19" t="n">
        <v>16291</v>
      </nc>
    </rcc>
    <rcc rId="0" ua="false" sId="5">
      <nc r="D19" t="n">
        <v>47197</v>
      </nc>
    </rcc>
    <rcc rId="0" ua="false" sId="5">
      <nc r="C19" t="n">
        <v>78782</v>
      </nc>
    </rcc>
    <rcc rId="0" ua="false" sId="5">
      <nc r="B19" t="inlineStr">
        <is>
          <r>
            <rPr>
              <sz val="10"/>
              <rFont val="Arial"/>
              <family val="0"/>
            </rPr>
            <t xml:space="preserve">Kings</t>
          </r>
        </is>
      </nc>
    </rcc>
  </rrc>
  <rrc rId="1275" ua="false" sId="5" eol="0" ref="20:20" action="insertRow"/>
  <rrc rId="1276" ua="false" sId="5" eol="0" ref="20:20" action="deleteRow">
    <rfmt sheetId="5" sqref="20:20"/>
    <rcc rId="0" ua="false" sId="5">
      <nc r="L20" t="n">
        <v>8581</v>
      </nc>
    </rcc>
    <rcc rId="0" ua="false" sId="5">
      <nc r="K20" t="n">
        <v>46</v>
      </nc>
    </rcc>
    <rcc rId="0" ua="false" sId="5">
      <nc r="J20" t="n">
        <v>162</v>
      </nc>
    </rcc>
    <rcc rId="0" ua="false" sId="5">
      <nc r="I20" t="n">
        <v>337</v>
      </nc>
    </rcc>
    <rcc rId="0" ua="false" sId="5">
      <nc r="H20" t="n">
        <v>382</v>
      </nc>
    </rcc>
    <rcc rId="0" ua="false" sId="5">
      <nc r="G20" t="n">
        <v>1337</v>
      </nc>
    </rcc>
    <rcc rId="0" ua="false" sId="5">
      <nc r="F20" t="n">
        <v>8504</v>
      </nc>
    </rcc>
    <rcc rId="0" ua="false" sId="5">
      <nc r="E20" t="n">
        <v>12294</v>
      </nc>
    </rcc>
    <rcc rId="0" ua="false" sId="5">
      <nc r="D20" t="n">
        <v>31643</v>
      </nc>
    </rcc>
    <rcc rId="0" ua="false" sId="5">
      <nc r="C20" t="n">
        <v>49333</v>
      </nc>
    </rcc>
    <rcc rId="0" ua="false" sId="5">
      <nc r="B20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1277" ua="false" sId="5" eol="0" ref="21:21" action="insertRow"/>
  <rrc rId="1278" ua="false" sId="5" eol="0" ref="21:21" action="deleteRow">
    <rfmt sheetId="5" sqref="21:21"/>
    <rcc rId="0" ua="false" sId="5">
      <nc r="L21" t="n">
        <v>2769</v>
      </nc>
    </rcc>
    <rcc rId="0" ua="false" sId="5">
      <nc r="K21" t="n">
        <v>83</v>
      </nc>
    </rcc>
    <rcc rId="0" ua="false" sId="5">
      <nc r="J21" t="n">
        <v>40</v>
      </nc>
    </rcc>
    <rcc rId="0" ua="false" sId="5">
      <nc r="I21" t="n">
        <v>99</v>
      </nc>
    </rcc>
    <rcc rId="0" ua="false" sId="5">
      <nc r="H21" t="n">
        <v>39</v>
      </nc>
    </rcc>
    <rcc rId="0" ua="false" sId="5">
      <nc r="G21" t="n">
        <v>711</v>
      </nc>
    </rcc>
    <rcc rId="0" ua="false" sId="5">
      <nc r="F21" t="n">
        <v>6407</v>
      </nc>
    </rcc>
    <rcc rId="0" ua="false" sId="5">
      <nc r="E21" t="n">
        <v>2916</v>
      </nc>
    </rcc>
    <rcc rId="0" ua="false" sId="5">
      <nc r="D21" t="n">
        <v>13064</v>
      </nc>
    </rcc>
    <rcc rId="0" ua="false" sId="5">
      <nc r="C21" t="n">
        <v>17708</v>
      </nc>
    </rcc>
    <rcc rId="0" ua="false" sId="5">
      <nc r="B21" t="inlineStr">
        <is>
          <r>
            <rPr>
              <sz val="10"/>
              <rFont val="Arial"/>
              <family val="0"/>
            </rPr>
            <t xml:space="preserve">Lassen</t>
          </r>
        </is>
      </nc>
    </rcc>
  </rrc>
  <rrc rId="1279" ua="false" sId="5" eol="0" ref="22:22" action="insertRow"/>
  <rrc rId="1280" ua="false" sId="5" eol="0" ref="22:22" action="deleteRow">
    <rfmt sheetId="5" sqref="22:22"/>
    <rcc rId="0" ua="false" sId="5">
      <nc r="L22" t="n">
        <v>1165472</v>
      </nc>
    </rcc>
    <rcc rId="0" ua="false" sId="5">
      <nc r="K22" t="n">
        <v>42508</v>
      </nc>
    </rcc>
    <rcc rId="0" ua="false" sId="5">
      <nc r="J22" t="n">
        <v>32946</v>
      </nc>
    </rcc>
    <rcc rId="0" ua="false" sId="5">
      <nc r="I22" t="n">
        <v>27443</v>
      </nc>
    </rcc>
    <rcc rId="0" ua="false" sId="5">
      <nc r="H22" t="n">
        <v>22094</v>
      </nc>
    </rcc>
    <rcc rId="0" ua="false" sId="5">
      <nc r="G22" t="n">
        <v>108997</v>
      </nc>
    </rcc>
    <rcc rId="0" ua="false" sId="5">
      <nc r="F22" t="n">
        <v>946456</v>
      </nc>
    </rcc>
    <rcc rId="0" ua="false" sId="5">
      <nc r="E22" t="n">
        <v>2395739</v>
      </nc>
    </rcc>
    <rcc rId="0" ua="false" sId="5">
      <nc r="D22" t="n">
        <v>4741655</v>
      </nc>
    </rcc>
    <rcc rId="0" ua="false" sId="5">
      <nc r="C22" t="n">
        <v>6178607</v>
      </nc>
    </rcc>
    <rcc rId="0" ua="false" sId="5">
      <nc r="B22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</rrc>
  <rrc rId="1281" ua="false" sId="5" eol="0" ref="23:23" action="insertRow"/>
  <rrc rId="1282" ua="false" sId="5" eol="0" ref="23:23" action="deleteRow">
    <rfmt sheetId="5" sqref="23:23"/>
    <rcc rId="0" ua="false" sId="5">
      <nc r="L23" t="n">
        <v>10788</v>
      </nc>
    </rcc>
    <rcc rId="0" ua="false" sId="5">
      <nc r="K23" t="n">
        <v>200</v>
      </nc>
    </rcc>
    <rcc rId="0" ua="false" sId="5">
      <nc r="J23" t="n">
        <v>157</v>
      </nc>
    </rcc>
    <rcc rId="0" ua="false" sId="5">
      <nc r="I23" t="n">
        <v>308</v>
      </nc>
    </rcc>
    <rcc rId="0" ua="false" sId="5">
      <nc r="H23" t="n">
        <v>167</v>
      </nc>
    </rcc>
    <rcc rId="0" ua="false" sId="5">
      <nc r="G23" t="n">
        <v>1694</v>
      </nc>
    </rcc>
    <rcc rId="0" ua="false" sId="5">
      <nc r="F23" t="n">
        <v>21865</v>
      </nc>
    </rcc>
    <rcc rId="0" ua="false" sId="5">
      <nc r="E23" t="n">
        <v>17070</v>
      </nc>
    </rcc>
    <rcc rId="0" ua="false" sId="5">
      <nc r="D23" t="n">
        <v>52249</v>
      </nc>
    </rcc>
    <rcc rId="0" ua="false" sId="5">
      <nc r="C23" t="n">
        <v>88483</v>
      </nc>
    </rcc>
    <rcc rId="0" ua="false" sId="5">
      <nc r="B23" t="inlineStr">
        <is>
          <r>
            <rPr>
              <sz val="10"/>
              <rFont val="Arial"/>
              <family val="0"/>
            </rPr>
            <t xml:space="preserve">Madera</t>
          </r>
        </is>
      </nc>
    </rcc>
  </rrc>
  <rrc rId="1283" ua="false" sId="5" eol="0" ref="24:24" action="insertRow"/>
  <rrc rId="1284" ua="false" sId="5" eol="0" ref="24:24" action="deleteRow">
    <rfmt sheetId="5" sqref="24:24"/>
    <rcc rId="0" ua="false" sId="5">
      <nc r="L24" t="n">
        <v>34539</v>
      </nc>
    </rcc>
    <rcc rId="0" ua="false" sId="5">
      <nc r="K24" t="n">
        <v>564</v>
      </nc>
    </rcc>
    <rcc rId="0" ua="false" sId="5">
      <nc r="J24" t="n">
        <v>272</v>
      </nc>
    </rcc>
    <rcc rId="0" ua="false" sId="5">
      <nc r="I24" t="n">
        <v>849</v>
      </nc>
    </rcc>
    <rcc rId="0" ua="false" sId="5">
      <nc r="H24" t="n">
        <v>1736</v>
      </nc>
    </rcc>
    <rcc rId="0" ua="false" sId="5">
      <nc r="G24" t="n">
        <v>3317</v>
      </nc>
    </rcc>
    <rcc rId="0" ua="false" sId="5">
      <nc r="F24" t="n">
        <v>25221</v>
      </nc>
    </rcc>
    <rcc rId="0" ua="false" sId="5">
      <nc r="E24" t="n">
        <v>80688</v>
      </nc>
    </rcc>
    <rcc rId="0" ua="false" sId="5">
      <nc r="D24" t="n">
        <v>147186</v>
      </nc>
    </rcc>
    <rcc rId="0" ua="false" sId="5">
      <nc r="C24" t="n">
        <v>180132</v>
      </nc>
    </rcc>
    <rcc rId="0" ua="false" sId="5">
      <nc r="B24" t="inlineStr">
        <is>
          <r>
            <rPr>
              <sz val="10"/>
              <rFont val="Arial"/>
              <family val="0"/>
            </rPr>
            <t xml:space="preserve">Marin</t>
          </r>
        </is>
      </nc>
    </rcc>
  </rrc>
  <rrc rId="1285" ua="false" sId="5" eol="0" ref="25:25" action="insertRow"/>
  <rrc rId="1286" ua="false" sId="5" eol="0" ref="25:25" action="deleteRow">
    <rfmt sheetId="5" sqref="25:25"/>
    <rcc rId="0" ua="false" sId="5">
      <nc r="L25" t="n">
        <v>1846</v>
      </nc>
    </rcc>
    <rcc rId="0" ua="false" sId="5">
      <nc r="K25" t="n">
        <v>182</v>
      </nc>
    </rcc>
    <rcc rId="0" ua="false" sId="5">
      <nc r="J25" t="n">
        <v>30</v>
      </nc>
    </rcc>
    <rcc rId="0" ua="false" sId="5">
      <nc r="I25" t="n">
        <v>104</v>
      </nc>
    </rcc>
    <rcc rId="0" ua="false" sId="5">
      <nc r="H25" t="n">
        <v>89</v>
      </nc>
    </rcc>
    <rcc rId="0" ua="false" sId="5">
      <nc r="G25" t="n">
        <v>473</v>
      </nc>
    </rcc>
    <rcc rId="0" ua="false" sId="5">
      <nc r="F25" t="n">
        <v>4509</v>
      </nc>
    </rcc>
    <rcc rId="0" ua="false" sId="5">
      <nc r="E25" t="n">
        <v>2960</v>
      </nc>
    </rcc>
    <rcc rId="0" ua="false" sId="5">
      <nc r="D25" t="n">
        <v>10193</v>
      </nc>
    </rcc>
    <rcc rId="0" ua="false" sId="5">
      <nc r="C25" t="n">
        <v>14611</v>
      </nc>
    </rcc>
    <rcc rId="0" ua="false" sId="5">
      <nc r="B25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</rrc>
  <rrc rId="1287" ua="false" sId="5" eol="0" ref="26:26" action="insertRow"/>
  <rrc rId="1288" ua="false" sId="5" eol="0" ref="26:26" action="deleteRow">
    <rfmt sheetId="5" sqref="26:26"/>
    <rcc rId="0" ua="false" sId="5">
      <nc r="L26" t="n">
        <v>11327</v>
      </nc>
    </rcc>
    <rcc rId="0" ua="false" sId="5">
      <nc r="K26" t="n">
        <v>201</v>
      </nc>
    </rcc>
    <rcc rId="0" ua="false" sId="5">
      <nc r="J26" t="n">
        <v>269</v>
      </nc>
    </rcc>
    <rcc rId="0" ua="false" sId="5">
      <nc r="I26" t="n">
        <v>431</v>
      </nc>
    </rcc>
    <rcc rId="0" ua="false" sId="5">
      <nc r="H26" t="n">
        <v>1494</v>
      </nc>
    </rcc>
    <rcc rId="0" ua="false" sId="5">
      <nc r="G26" t="n">
        <v>1702</v>
      </nc>
    </rcc>
    <rcc rId="0" ua="false" sId="5">
      <nc r="F26" t="n">
        <v>9863</v>
      </nc>
    </rcc>
    <rcc rId="0" ua="false" sId="5">
      <nc r="E26" t="n">
        <v>21909</v>
      </nc>
    </rcc>
    <rcc rId="0" ua="false" sId="5">
      <nc r="D26" t="n">
        <v>47196</v>
      </nc>
    </rcc>
    <rcc rId="0" ua="false" sId="5">
      <nc r="C26" t="n">
        <v>64177</v>
      </nc>
    </rcc>
    <rcc rId="0" ua="false" sId="5">
      <nc r="B26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</rrc>
  <rrc rId="1289" ua="false" sId="5" eol="0" ref="27:27" action="insertRow"/>
  <rrc rId="1290" ua="false" sId="5" eol="0" ref="27:27" action="deleteRow">
    <rfmt sheetId="5" sqref="27:27"/>
    <rcc rId="0" ua="false" sId="5">
      <nc r="L27" t="n">
        <v>19068</v>
      </nc>
    </rcc>
    <rcc rId="0" ua="false" sId="5">
      <nc r="K27" t="n">
        <v>92</v>
      </nc>
    </rcc>
    <rcc rId="0" ua="false" sId="5">
      <nc r="J27" t="n">
        <v>306</v>
      </nc>
    </rcc>
    <rcc rId="0" ua="false" sId="5">
      <nc r="I27" t="n">
        <v>530</v>
      </nc>
    </rcc>
    <rcc rId="0" ua="false" sId="5">
      <nc r="H27" t="n">
        <v>367</v>
      </nc>
    </rcc>
    <rcc rId="0" ua="false" sId="5">
      <nc r="G27" t="n">
        <v>2769</v>
      </nc>
    </rcc>
    <rcc rId="0" ua="false" sId="5">
      <nc r="F27" t="n">
        <v>27557</v>
      </nc>
    </rcc>
    <rcc rId="0" ua="false" sId="5">
      <nc r="E27" t="n">
        <v>36426</v>
      </nc>
    </rcc>
    <rcc rId="0" ua="false" sId="5">
      <nc r="D27" t="n">
        <v>87115</v>
      </nc>
    </rcc>
    <rcc rId="0" ua="false" sId="5">
      <nc r="C27" t="n">
        <v>151966</v>
      </nc>
    </rcc>
    <rcc rId="0" ua="false" sId="5">
      <nc r="B27" t="inlineStr">
        <is>
          <r>
            <rPr>
              <sz val="10"/>
              <rFont val="Arial"/>
              <family val="0"/>
            </rPr>
            <t xml:space="preserve">Merced</t>
          </r>
        </is>
      </nc>
    </rcc>
  </rrc>
  <rrc rId="1291" ua="false" sId="5" eol="0" ref="28:28" action="insertRow"/>
  <rrc rId="1292" ua="false" sId="5" eol="0" ref="28:28" action="deleteRow">
    <rfmt sheetId="5" sqref="28:28"/>
    <rcc rId="0" ua="false" sId="5">
      <nc r="L28" t="n">
        <v>958</v>
      </nc>
    </rcc>
    <rcc rId="0" ua="false" sId="5">
      <nc r="K28" t="n">
        <v>8</v>
      </nc>
    </rcc>
    <rcc rId="0" ua="false" sId="5">
      <nc r="J28" t="n">
        <v>12</v>
      </nc>
    </rcc>
    <rcc rId="0" ua="false" sId="5">
      <nc r="I28" t="n">
        <v>41</v>
      </nc>
    </rcc>
    <rcc rId="0" ua="false" sId="5">
      <nc r="H28" t="n">
        <v>23</v>
      </nc>
    </rcc>
    <rcc rId="0" ua="false" sId="5">
      <nc r="G28" t="n">
        <v>266</v>
      </nc>
    </rcc>
    <rcc rId="0" ua="false" sId="5">
      <nc r="F28" t="n">
        <v>2503</v>
      </nc>
    </rcc>
    <rcc rId="0" ua="false" sId="5">
      <nc r="E28" t="n">
        <v>1193</v>
      </nc>
    </rcc>
    <rcc rId="0" ua="false" sId="5">
      <nc r="D28" t="n">
        <v>5004</v>
      </nc>
    </rcc>
    <rcc rId="0" ua="false" sId="5">
      <nc r="C28" t="n">
        <v>7122</v>
      </nc>
    </rcc>
    <rcc rId="0" ua="false" sId="5">
      <nc r="B28" t="inlineStr">
        <is>
          <r>
            <rPr>
              <sz val="10"/>
              <rFont val="Arial"/>
              <family val="0"/>
            </rPr>
            <t xml:space="preserve">Modoc</t>
          </r>
        </is>
      </nc>
    </rcc>
  </rrc>
  <rrc rId="1293" ua="false" sId="5" eol="0" ref="29:29" action="insertRow"/>
  <rrc rId="1294" ua="false" sId="5" eol="0" ref="29:29" action="deleteRow">
    <rfmt sheetId="5" sqref="29:29"/>
    <rcc rId="0" ua="false" sId="5">
      <nc r="L29" t="n">
        <v>1506</v>
      </nc>
    </rcc>
    <rcc rId="0" ua="false" sId="5">
      <nc r="K29" t="n">
        <v>5</v>
      </nc>
    </rcc>
    <rcc rId="0" ua="false" sId="5">
      <nc r="J29" t="n">
        <v>23</v>
      </nc>
    </rcc>
    <rcc rId="0" ua="false" sId="5">
      <nc r="I29" t="n">
        <v>47</v>
      </nc>
    </rcc>
    <rcc rId="0" ua="false" sId="5">
      <nc r="H29" t="n">
        <v>40</v>
      </nc>
    </rcc>
    <rcc rId="0" ua="false" sId="5">
      <nc r="G29" t="n">
        <v>248</v>
      </nc>
    </rcc>
    <rcc rId="0" ua="false" sId="5">
      <nc r="F29" t="n">
        <v>1940</v>
      </nc>
    </rcc>
    <rcc rId="0" ua="false" sId="5">
      <nc r="E29" t="n">
        <v>1933</v>
      </nc>
    </rcc>
    <rcc rId="0" ua="false" sId="5">
      <nc r="D29" t="n">
        <v>5742</v>
      </nc>
    </rcc>
    <rcc rId="0" ua="false" sId="5">
      <nc r="C29" t="n">
        <v>10164</v>
      </nc>
    </rcc>
    <rcc rId="0" ua="false" sId="5">
      <nc r="B29" t="inlineStr">
        <is>
          <r>
            <rPr>
              <sz val="10"/>
              <rFont val="Arial"/>
              <family val="0"/>
            </rPr>
            <t xml:space="preserve">Mono</t>
          </r>
        </is>
      </nc>
    </rcc>
  </rrc>
  <rrc rId="1295" ua="false" sId="5" eol="0" ref="30:30" action="insertRow"/>
  <rrc rId="1296" ua="false" sId="5" eol="0" ref="30:30" action="deleteRow">
    <rfmt sheetId="5" sqref="30:30"/>
    <rcc rId="0" ua="false" sId="5">
      <nc r="L30" t="n">
        <v>38926</v>
      </nc>
    </rcc>
    <rcc rId="0" ua="false" sId="5">
      <nc r="K30" t="n">
        <v>228</v>
      </nc>
    </rcc>
    <rcc rId="0" ua="false" sId="5">
      <nc r="J30" t="n">
        <v>533</v>
      </nc>
    </rcc>
    <rcc rId="0" ua="false" sId="5">
      <nc r="I30" t="n">
        <v>978</v>
      </nc>
    </rcc>
    <rcc rId="0" ua="false" sId="5">
      <nc r="H30" t="n">
        <v>1009</v>
      </nc>
    </rcc>
    <rcc rId="0" ua="false" sId="5">
      <nc r="G30" t="n">
        <v>4228</v>
      </nc>
    </rcc>
    <rcc rId="0" ua="false" sId="5">
      <nc r="F30" t="n">
        <v>39900</v>
      </nc>
    </rcc>
    <rcc rId="0" ua="false" sId="5">
      <nc r="E30" t="n">
        <v>85503</v>
      </nc>
    </rcc>
    <rcc rId="0" ua="false" sId="5">
      <nc r="D30" t="n">
        <v>171305</v>
      </nc>
    </rcc>
    <rcc rId="0" ua="false" sId="5">
      <nc r="C30" t="n">
        <v>234237</v>
      </nc>
    </rcc>
    <rcc rId="0" ua="false" sId="5">
      <nc r="B30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</rrc>
  <rrc rId="1297" ua="false" sId="5" eol="0" ref="31:31" action="insertRow"/>
  <rrc rId="1298" ua="false" sId="5" eol="0" ref="31:31" action="deleteRow">
    <rfmt sheetId="5" sqref="31:31"/>
    <rcc rId="0" ua="false" sId="5">
      <nc r="L31" t="n">
        <v>15805</v>
      </nc>
    </rcc>
    <rcc rId="0" ua="false" sId="5">
      <nc r="K31" t="n">
        <v>428</v>
      </nc>
    </rcc>
    <rcc rId="0" ua="false" sId="5">
      <nc r="J31" t="n">
        <v>191</v>
      </nc>
    </rcc>
    <rcc rId="0" ua="false" sId="5">
      <nc r="I31" t="n">
        <v>522</v>
      </nc>
    </rcc>
    <rcc rId="0" ua="false" sId="5">
      <nc r="H31" t="n">
        <v>682</v>
      </nc>
    </rcc>
    <rcc rId="0" ua="false" sId="5">
      <nc r="G31" t="n">
        <v>2214</v>
      </nc>
    </rcc>
    <rcc rId="0" ua="false" sId="5">
      <nc r="F31" t="n">
        <v>17866</v>
      </nc>
    </rcc>
    <rcc rId="0" ua="false" sId="5">
      <nc r="E31" t="n">
        <v>32468</v>
      </nc>
    </rcc>
    <rcc rId="0" ua="false" sId="5">
      <nc r="D31" t="n">
        <v>70176</v>
      </nc>
    </rcc>
    <rcc rId="0" ua="false" sId="5">
      <nc r="C31" t="n">
        <v>92985</v>
      </nc>
    </rcc>
    <rcc rId="0" ua="false" sId="5">
      <nc r="B31" t="inlineStr">
        <is>
          <r>
            <rPr>
              <sz val="10"/>
              <rFont val="Arial"/>
              <family val="0"/>
            </rPr>
            <t xml:space="preserve">Napa</t>
          </r>
        </is>
      </nc>
    </rcc>
  </rrc>
  <rrc rId="1299" ua="false" sId="5" eol="0" ref="32:32" action="insertRow"/>
  <rrc rId="1300" ua="false" sId="5" eol="0" ref="32:32" action="deleteRow">
    <rfmt sheetId="5" sqref="32:32"/>
    <rcc rId="0" ua="false" sId="5">
      <nc r="L32" t="n">
        <v>14399</v>
      </nc>
    </rcc>
    <rcc rId="0" ua="false" sId="5">
      <nc r="K32" t="n">
        <v>107</v>
      </nc>
    </rcc>
    <rcc rId="0" ua="false" sId="5">
      <nc r="J32" t="n">
        <v>196</v>
      </nc>
    </rcc>
    <rcc rId="0" ua="false" sId="5">
      <nc r="I32" t="n">
        <v>745</v>
      </nc>
    </rcc>
    <rcc rId="0" ua="false" sId="5">
      <nc r="H32" t="n">
        <v>1111</v>
      </nc>
    </rcc>
    <rcc rId="0" ua="false" sId="5">
      <nc r="G32" t="n">
        <v>2494</v>
      </nc>
    </rcc>
    <rcc rId="0" ua="false" sId="5">
      <nc r="F32" t="n">
        <v>22532</v>
      </nc>
    </rcc>
    <rcc rId="0" ua="false" sId="5">
      <nc r="E32" t="n">
        <v>22022</v>
      </nc>
    </rcc>
    <rcc rId="0" ua="false" sId="5">
      <nc r="D32" t="n">
        <v>63606</v>
      </nc>
    </rcc>
    <rcc rId="0" ua="false" sId="5">
      <nc r="C32" t="n">
        <v>77875</v>
      </nc>
    </rcc>
    <rcc rId="0" ua="false" sId="5">
      <nc r="B32" t="inlineStr">
        <is>
          <r>
            <rPr>
              <sz val="10"/>
              <rFont val="Arial"/>
              <family val="0"/>
            </rPr>
            <t xml:space="preserve">Nevada</t>
          </r>
        </is>
      </nc>
    </rcc>
  </rrc>
  <rrc rId="1301" ua="false" sId="5" eol="0" ref="33:33" action="insertRow"/>
  <rrc rId="1302" ua="false" sId="5" eol="0" ref="33:33" action="deleteRow">
    <rfmt sheetId="5" sqref="33:33"/>
    <rcc rId="0" ua="false" sId="5">
      <nc r="L33" t="n">
        <v>303336</v>
      </nc>
    </rcc>
    <rcc rId="0" ua="false" sId="5">
      <nc r="K33" t="n">
        <v>4295</v>
      </nc>
    </rcc>
    <rcc rId="0" ua="false" sId="5">
      <nc r="J33" t="n">
        <v>3131</v>
      </nc>
    </rcc>
    <rcc rId="0" ua="false" sId="5">
      <nc r="I33" t="n">
        <v>10819</v>
      </nc>
    </rcc>
    <rcc rId="0" ua="false" sId="5">
      <nc r="H33" t="n">
        <v>4435</v>
      </nc>
    </rcc>
    <rcc rId="0" ua="false" sId="5">
      <nc r="G33" t="n">
        <v>35636</v>
      </nc>
    </rcc>
    <rcc rId="0" ua="false" sId="5">
      <nc r="F33" t="n">
        <v>538550</v>
      </nc>
    </rcc>
    <rcc rId="0" ua="false" sId="5">
      <nc r="E33" t="n">
        <v>429546</v>
      </nc>
    </rcc>
    <rcc rId="0" ua="false" sId="5">
      <nc r="D33" t="n">
        <v>1329748</v>
      </nc>
    </rcc>
    <rcc rId="0" ua="false" sId="5">
      <nc r="C33" t="n">
        <v>1997580</v>
      </nc>
    </rcc>
    <rcc rId="0" ua="false" sId="5">
      <nc r="B33" t="inlineStr">
        <is>
          <r>
            <rPr>
              <sz val="10"/>
              <rFont val="Arial"/>
              <family val="0"/>
            </rPr>
            <t xml:space="preserve">Orange</t>
          </r>
        </is>
      </nc>
    </rcc>
  </rrc>
  <rrc rId="1303" ua="false" sId="5" eol="0" ref="34:34" action="insertRow"/>
  <rrc rId="1304" ua="false" sId="5" eol="0" ref="34:34" action="deleteRow">
    <rfmt sheetId="5" sqref="34:34"/>
    <rcc rId="0" ua="false" sId="5">
      <nc r="L34" t="n">
        <v>44290</v>
      </nc>
    </rcc>
    <rcc rId="0" ua="false" sId="5">
      <nc r="K34" t="n">
        <v>826</v>
      </nc>
    </rcc>
    <rcc rId="0" ua="false" sId="5">
      <nc r="J34" t="n">
        <v>450</v>
      </nc>
    </rcc>
    <rcc rId="0" ua="false" sId="5">
      <nc r="I34" t="n">
        <v>3008</v>
      </nc>
    </rcc>
    <rcc rId="0" ua="false" sId="5">
      <nc r="H34" t="n">
        <v>894</v>
      </nc>
    </rcc>
    <rcc rId="0" ua="false" sId="5">
      <nc r="G34" t="n">
        <v>5458</v>
      </nc>
    </rcc>
    <rcc rId="0" ua="false" sId="5">
      <nc r="F34" t="n">
        <v>93443</v>
      </nc>
    </rcc>
    <rcc rId="0" ua="false" sId="5">
      <nc r="E34" t="n">
        <v>56846</v>
      </nc>
    </rcc>
    <rcc rId="0" ua="false" sId="5">
      <nc r="D34" t="n">
        <v>205215</v>
      </nc>
    </rcc>
    <rcc rId="0" ua="false" sId="5">
      <nc r="C34" t="n">
        <v>261357</v>
      </nc>
    </rcc>
    <rcc rId="0" ua="false" sId="5">
      <nc r="B34" t="inlineStr">
        <is>
          <r>
            <rPr>
              <sz val="10"/>
              <rFont val="Arial"/>
              <family val="0"/>
            </rPr>
            <t xml:space="preserve">Placer</t>
          </r>
        </is>
      </nc>
    </rcc>
  </rrc>
  <rrc rId="1305" ua="false" sId="5" eol="0" ref="35:35" action="insertRow"/>
  <rrc rId="1306" ua="false" sId="5" eol="0" ref="35:35" action="deleteRow">
    <rfmt sheetId="5" sqref="35:35"/>
    <rcc rId="0" ua="false" sId="5">
      <nc r="L35" t="n">
        <v>2194</v>
      </nc>
    </rcc>
    <rcc rId="0" ua="false" sId="5">
      <nc r="K35" t="n">
        <v>4</v>
      </nc>
    </rcc>
    <rcc rId="0" ua="false" sId="5">
      <nc r="J35" t="n">
        <v>40</v>
      </nc>
    </rcc>
    <rcc rId="0" ua="false" sId="5">
      <nc r="I35" t="n">
        <v>126</v>
      </nc>
    </rcc>
    <rcc rId="0" ua="false" sId="5">
      <nc r="H35" t="n">
        <v>69</v>
      </nc>
    </rcc>
    <rcc rId="0" ua="false" sId="5">
      <nc r="G35" t="n">
        <v>604</v>
      </nc>
    </rcc>
    <rcc rId="0" ua="false" sId="5">
      <nc r="F35" t="n">
        <v>5038</v>
      </nc>
    </rcc>
    <rcc rId="0" ua="false" sId="5">
      <nc r="E35" t="n">
        <v>3534</v>
      </nc>
    </rcc>
    <rcc rId="0" ua="false" sId="5">
      <nc r="D35" t="n">
        <v>11609</v>
      </nc>
    </rcc>
    <rcc rId="0" ua="false" sId="5">
      <nc r="C35" t="n">
        <v>15675</v>
      </nc>
    </rcc>
    <rcc rId="0" ua="false" sId="5">
      <nc r="B35" t="inlineStr">
        <is>
          <r>
            <rPr>
              <sz val="10"/>
              <rFont val="Arial"/>
              <family val="0"/>
            </rPr>
            <t xml:space="preserve">Plumas</t>
          </r>
        </is>
      </nc>
    </rcc>
  </rrc>
  <rrc rId="1307" ua="false" sId="5" eol="0" ref="36:36" action="insertRow"/>
  <rrc rId="1308" ua="false" sId="5" eol="0" ref="36:36" action="deleteRow">
    <rfmt sheetId="5" sqref="36:36"/>
    <rcc rId="0" ua="false" sId="5">
      <nc r="L36" t="n">
        <v>182245</v>
      </nc>
    </rcc>
    <rcc rId="0" ua="false" sId="5">
      <nc r="K36" t="n">
        <v>6694</v>
      </nc>
    </rcc>
    <rcc rId="0" ua="false" sId="5">
      <nc r="J36" t="n">
        <v>3023</v>
      </nc>
    </rcc>
    <rcc rId="0" ua="false" sId="5">
      <nc r="I36" t="n">
        <v>5620</v>
      </nc>
    </rcc>
    <rcc rId="0" ua="false" sId="5">
      <nc r="H36" t="n">
        <v>2289</v>
      </nc>
    </rcc>
    <rcc rId="0" ua="false" sId="5">
      <nc r="G36" t="n">
        <v>27814</v>
      </nc>
    </rcc>
    <rcc rId="0" ua="false" sId="5">
      <nc r="F36" t="n">
        <v>330393</v>
      </nc>
    </rcc>
    <rcc rId="0" ua="false" sId="5">
      <nc r="E36" t="n">
        <v>312918</v>
      </nc>
    </rcc>
    <rcc rId="0" ua="false" sId="5">
      <nc r="D36" t="n">
        <v>870996</v>
      </nc>
    </rcc>
    <rcc rId="0" ua="false" sId="5">
      <nc r="C36" t="n">
        <v>1420554</v>
      </nc>
    </rcc>
    <rcc rId="0" ua="false" sId="5">
      <nc r="B36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1309" ua="false" sId="5" eol="0" ref="37:37" action="insertRow"/>
  <rrc rId="1310" ua="false" sId="5" eol="0" ref="37:37" action="deleteRow">
    <rfmt sheetId="5" sqref="37:37"/>
    <rcc rId="0" ua="false" sId="5">
      <nc r="L37" t="n">
        <v>149330</v>
      </nc>
    </rcc>
    <rcc rId="0" ua="false" sId="5">
      <nc r="K37" t="n">
        <v>1426</v>
      </nc>
    </rcc>
    <rcc rId="0" ua="false" sId="5">
      <nc r="J37" t="n">
        <v>5310</v>
      </nc>
    </rcc>
    <rcc rId="0" ua="false" sId="5">
      <nc r="I37" t="n">
        <v>5280</v>
      </nc>
    </rcc>
    <rcc rId="0" ua="false" sId="5">
      <nc r="H37" t="n">
        <v>3557</v>
      </nc>
    </rcc>
    <rcc rId="0" ua="false" sId="5">
      <nc r="G37" t="n">
        <v>21755</v>
      </nc>
    </rcc>
    <rcc rId="0" ua="false" sId="5">
      <nc r="F37" t="n">
        <v>204952</v>
      </nc>
    </rcc>
    <rcc rId="0" ua="false" sId="5">
      <nc r="E37" t="n">
        <v>299665</v>
      </nc>
    </rcc>
    <rcc rId="0" ua="false" sId="5">
      <nc r="D37" t="n">
        <v>691275</v>
      </nc>
    </rcc>
    <rcc rId="0" ua="false" sId="5">
      <nc r="C37" t="n">
        <v>977739</v>
      </nc>
    </rcc>
    <rcc rId="0" ua="false" sId="5">
      <nc r="B37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</rrc>
  <rrc rId="1311" ua="false" sId="5" eol="0" ref="38:38" action="insertRow"/>
  <rrc rId="1312" ua="false" sId="5" eol="0" ref="38:38" action="deleteRow">
    <rfmt sheetId="5" sqref="38:38"/>
    <rcc rId="0" ua="false" sId="5">
      <nc r="L38" t="n">
        <v>5121</v>
      </nc>
    </rcc>
    <rcc rId="0" ua="false" sId="5">
      <nc r="K38" t="n">
        <v>39</v>
      </nc>
    </rcc>
    <rcc rId="0" ua="false" sId="5">
      <nc r="J38" t="n">
        <v>64</v>
      </nc>
    </rcc>
    <rcc rId="0" ua="false" sId="5">
      <nc r="I38" t="n">
        <v>139</v>
      </nc>
    </rcc>
    <rcc rId="0" ua="false" sId="5">
      <nc r="H38" t="n">
        <v>123</v>
      </nc>
    </rcc>
    <rcc rId="0" ua="false" sId="5">
      <nc r="G38" t="n">
        <v>709</v>
      </nc>
    </rcc>
    <rcc rId="0" ua="false" sId="5">
      <nc r="F38" t="n">
        <v>7007</v>
      </nc>
    </rcc>
    <rcc rId="0" ua="false" sId="5">
      <nc r="E38" t="n">
        <v>11396</v>
      </nc>
    </rcc>
    <rcc rId="0" ua="false" sId="5">
      <nc r="D38" t="n">
        <v>24598</v>
      </nc>
    </rcc>
    <rcc rId="0" ua="false" sId="5">
      <nc r="C38" t="n">
        <v>35244</v>
      </nc>
    </rcc>
    <rcc rId="0" ua="false" sId="5">
      <nc r="B38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</rrc>
  <rrc rId="1313" ua="false" sId="5" eol="0" ref="39:39" action="insertRow"/>
  <rrc rId="1314" ua="false" sId="5" eol="0" ref="39:39" action="deleteRow">
    <rfmt sheetId="5" sqref="39:39"/>
    <rcc rId="0" ua="false" sId="5">
      <nc r="L39" t="n">
        <v>169274</v>
      </nc>
    </rcc>
    <rcc rId="0" ua="false" sId="5">
      <nc r="K39" t="n">
        <v>2388</v>
      </nc>
    </rcc>
    <rcc rId="0" ua="false" sId="5">
      <nc r="J39" t="n">
        <v>3304</v>
      </nc>
    </rcc>
    <rcc rId="0" ua="false" sId="5">
      <nc r="I39" t="n">
        <v>4984</v>
      </nc>
    </rcc>
    <rcc rId="0" ua="false" sId="5">
      <nc r="H39" t="n">
        <v>2316</v>
      </nc>
    </rcc>
    <rcc rId="0" ua="false" sId="5">
      <nc r="G39" t="n">
        <v>27663</v>
      </nc>
    </rcc>
    <rcc rId="0" ua="false" sId="5">
      <nc r="F39" t="n">
        <v>255938</v>
      </nc>
    </rcc>
    <rcc rId="0" ua="false" sId="5">
      <nc r="E39" t="n">
        <v>287458</v>
      </nc>
    </rcc>
    <rcc rId="0" ua="false" sId="5">
      <nc r="D39" t="n">
        <v>753325</v>
      </nc>
    </rcc>
    <rcc rId="0" ua="false" sId="5">
      <nc r="C39" t="n">
        <v>1294221</v>
      </nc>
    </rcc>
    <rcc rId="0" ua="false" sId="5">
      <nc r="B39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</rrc>
  <rrc rId="1315" ua="false" sId="5" eol="0" ref="40:40" action="insertRow"/>
  <rrc rId="1316" ua="false" sId="5" eol="0" ref="40:40" action="deleteRow">
    <rfmt sheetId="5" sqref="40:40"/>
    <rcc rId="0" ua="false" sId="5">
      <nc r="L40" t="n">
        <v>381897</v>
      </nc>
    </rcc>
    <rcc rId="0" ua="false" sId="5">
      <nc r="K40" t="n">
        <v>4645</v>
      </nc>
    </rcc>
    <rcc rId="0" ua="false" sId="5">
      <nc r="J40" t="n">
        <v>3856</v>
      </nc>
    </rcc>
    <rcc rId="0" ua="false" sId="5">
      <nc r="I40" t="n">
        <v>12119</v>
      </nc>
    </rcc>
    <rcc rId="0" ua="false" sId="5">
      <nc r="H40" t="n">
        <v>6300</v>
      </nc>
    </rcc>
    <rcc rId="0" ua="false" sId="5">
      <nc r="G40" t="n">
        <v>50664</v>
      </nc>
    </rcc>
    <rcc rId="0" ua="false" sId="5">
      <nc r="F40" t="n">
        <v>473174</v>
      </nc>
    </rcc>
    <rcc rId="0" ua="false" sId="5">
      <nc r="E40" t="n">
        <v>515498</v>
      </nc>
    </rcc>
    <rcc rId="0" ua="false" sId="5">
      <nc r="D40" t="n">
        <v>1448153</v>
      </nc>
    </rcc>
    <rcc rId="0" ua="false" sId="5">
      <nc r="C40" t="n">
        <v>2166421</v>
      </nc>
    </rcc>
    <rcc rId="0" ua="false" sId="5">
      <nc r="B40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</rrc>
  <rrc rId="1317" ua="false" sId="5" eol="0" ref="41:41" action="insertRow"/>
  <rrc rId="1318" ua="false" sId="5" eol="0" ref="41:41" action="deleteRow">
    <rfmt sheetId="5" sqref="41:41"/>
    <rcc rId="0" ua="false" sId="5">
      <nc r="L41" t="n">
        <v>140175</v>
      </nc>
    </rcc>
    <rcc rId="0" ua="false" sId="5">
      <nc r="K41" t="n">
        <v>2054</v>
      </nc>
    </rcc>
    <rcc rId="0" ua="false" sId="5">
      <nc r="J41" t="n">
        <v>1405</v>
      </nc>
    </rcc>
    <rcc rId="0" ua="false" sId="5">
      <nc r="I41" t="n">
        <v>2723</v>
      </nc>
    </rcc>
    <rcc rId="0" ua="false" sId="5">
      <nc r="H41" t="n">
        <v>5661</v>
      </nc>
    </rcc>
    <rcc rId="0" ua="false" sId="5">
      <nc r="G41" t="n">
        <v>7991</v>
      </nc>
    </rcc>
    <rcc rId="0" ua="false" sId="5">
      <nc r="F41" t="n">
        <v>35881</v>
      </nc>
    </rcc>
    <rcc rId="0" ua="false" sId="5">
      <nc r="E41" t="n">
        <v>251292</v>
      </nc>
    </rcc>
    <rcc rId="0" ua="false" sId="5">
      <nc r="D41" t="n">
        <v>447182</v>
      </nc>
    </rcc>
    <rcc rId="0" ua="false" sId="5">
      <nc r="C41" t="n">
        <v>635957</v>
      </nc>
    </rcc>
    <rcc rId="0" ua="false" sId="5">
      <nc r="B41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</rrc>
  <rrc rId="1319" ua="false" sId="5" eol="0" ref="42:42" action="insertRow"/>
  <rrc rId="1320" ua="false" sId="5" eol="0" ref="42:42" action="deleteRow">
    <rfmt sheetId="5" sqref="42:42"/>
    <rcc rId="0" ua="false" sId="5">
      <nc r="L42" t="n">
        <v>59773</v>
      </nc>
    </rcc>
    <rcc rId="0" ua="false" sId="5">
      <nc r="K42" t="n">
        <v>1189</v>
      </nc>
    </rcc>
    <rcc rId="0" ua="false" sId="5">
      <nc r="J42" t="n">
        <v>977</v>
      </nc>
    </rcc>
    <rcc rId="0" ua="false" sId="5">
      <nc r="I42" t="n">
        <v>1686</v>
      </nc>
    </rcc>
    <rcc rId="0" ua="false" sId="5">
      <nc r="H42" t="n">
        <v>839</v>
      </nc>
    </rcc>
    <rcc rId="0" ua="false" sId="5">
      <nc r="G42" t="n">
        <v>8028</v>
      </nc>
    </rcc>
    <rcc rId="0" ua="false" sId="5">
      <nc r="F42" t="n">
        <v>101593</v>
      </nc>
    </rcc>
    <rcc rId="0" ua="false" sId="5">
      <nc r="E42" t="n">
        <v>125524</v>
      </nc>
    </rcc>
    <rcc rId="0" ua="false" sId="5">
      <nc r="D42" t="n">
        <v>299609</v>
      </nc>
    </rcc>
    <rcc rId="0" ua="false" sId="5">
      <nc r="C42" t="n">
        <v>438113</v>
      </nc>
    </rcc>
    <rcc rId="0" ua="false" sId="5">
      <nc r="B42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</rrc>
  <rrc rId="1321" ua="false" sId="5" eol="0" ref="43:43" action="insertRow"/>
  <rrc rId="1322" ua="false" sId="5" eol="0" ref="43:43" action="deleteRow">
    <rfmt sheetId="5" sqref="43:43"/>
    <rcc rId="0" ua="false" sId="5">
      <nc r="L43" t="n">
        <v>30930</v>
      </nc>
    </rcc>
    <rcc rId="0" ua="false" sId="5">
      <nc r="K43" t="n">
        <v>1730</v>
      </nc>
    </rcc>
    <rcc rId="0" ua="false" sId="5">
      <nc r="J43" t="n">
        <v>335</v>
      </nc>
    </rcc>
    <rcc rId="0" ua="false" sId="5">
      <nc r="I43" t="n">
        <v>1305</v>
      </nc>
    </rcc>
    <rcc rId="0" ua="false" sId="5">
      <nc r="H43" t="n">
        <v>1106</v>
      </nc>
    </rcc>
    <rcc rId="0" ua="false" sId="5">
      <nc r="G43" t="n">
        <v>4653</v>
      </nc>
    </rcc>
    <rcc rId="0" ua="false" sId="5">
      <nc r="F43" t="n">
        <v>59391</v>
      </nc>
    </rcc>
    <rcc rId="0" ua="false" sId="5">
      <nc r="E43" t="n">
        <v>50553</v>
      </nc>
    </rcc>
    <rcc rId="0" ua="false" sId="5">
      <nc r="D43" t="n">
        <v>150003</v>
      </nc>
    </rcc>
    <rcc rId="0" ua="false" sId="5">
      <nc r="C43" t="n">
        <v>205375</v>
      </nc>
    </rcc>
    <rcc rId="0" ua="false" sId="5">
      <nc r="B43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</rrc>
  <rrc rId="1323" ua="false" sId="5" eol="0" ref="44:44" action="insertRow"/>
  <rrc rId="1324" ua="false" sId="5" eol="0" ref="44:44" action="deleteRow">
    <rfmt sheetId="5" sqref="44:44"/>
    <rcc rId="0" ua="false" sId="5">
      <nc r="L44" t="n">
        <v>96461</v>
      </nc>
    </rcc>
    <rcc rId="0" ua="false" sId="5">
      <nc r="K44" t="n">
        <v>895</v>
      </nc>
    </rcc>
    <rcc rId="0" ua="false" sId="5">
      <nc r="J44" t="n">
        <v>808</v>
      </nc>
    </rcc>
    <rcc rId="0" ua="false" sId="5">
      <nc r="I44" t="n">
        <v>1919</v>
      </nc>
    </rcc>
    <rcc rId="0" ua="false" sId="5">
      <nc r="H44" t="n">
        <v>2152</v>
      </nc>
    </rcc>
    <rcc rId="0" ua="false" sId="5">
      <nc r="G44" t="n">
        <v>7862</v>
      </nc>
    </rcc>
    <rcc rId="0" ua="false" sId="5">
      <nc r="F44" t="n">
        <v>63960</v>
      </nc>
    </rcc>
    <rcc rId="0" ua="false" sId="5">
      <nc r="E44" t="n">
        <v>180297</v>
      </nc>
    </rcc>
    <rcc rId="0" ua="false" sId="5">
      <nc r="D44" t="n">
        <v>354354</v>
      </nc>
    </rcc>
    <rcc rId="0" ua="false" sId="5">
      <nc r="C44" t="n">
        <v>497872</v>
      </nc>
    </rcc>
    <rcc rId="0" ua="false" sId="5">
      <nc r="B44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</rrc>
  <rrc rId="1325" ua="false" sId="5" eol="0" ref="45:45" action="insertRow"/>
  <rrc rId="1326" ua="false" sId="5" eol="0" ref="45:45" action="deleteRow">
    <rfmt sheetId="5" sqref="45:45"/>
    <rcc rId="0" ua="false" sId="5">
      <nc r="L45" t="n">
        <v>47720</v>
      </nc>
    </rcc>
    <rcc rId="0" ua="false" sId="5">
      <nc r="K45" t="n">
        <v>1755</v>
      </nc>
    </rcc>
    <rcc rId="0" ua="false" sId="5">
      <nc r="J45" t="n">
        <v>484</v>
      </nc>
    </rcc>
    <rcc rId="0" ua="false" sId="5">
      <nc r="I45" t="n">
        <v>1412</v>
      </nc>
    </rcc>
    <rcc rId="0" ua="false" sId="5">
      <nc r="H45" t="n">
        <v>1261</v>
      </nc>
    </rcc>
    <rcc rId="0" ua="false" sId="5">
      <nc r="G45" t="n">
        <v>5438</v>
      </nc>
    </rcc>
    <rcc rId="0" ua="false" sId="5">
      <nc r="F45" t="n">
        <v>56862</v>
      </nc>
    </rcc>
    <rcc rId="0" ua="false" sId="5">
      <nc r="E45" t="n">
        <v>79230</v>
      </nc>
    </rcc>
    <rcc rId="0" ua="false" sId="5">
      <nc r="D45" t="n">
        <v>194162</v>
      </nc>
    </rcc>
    <rcc rId="0" ua="false" sId="5">
      <nc r="C45" t="n">
        <v>284867</v>
      </nc>
    </rcc>
    <rcc rId="0" ua="false" sId="5">
      <nc r="B45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</rrc>
  <rrc rId="1327" ua="false" sId="5" eol="0" ref="46:46" action="insertRow"/>
  <rrc rId="1328" ua="false" sId="5" eol="0" ref="46:46" action="deleteRow">
    <rfmt sheetId="5" sqref="46:46"/>
    <rcc rId="0" ua="false" sId="5">
      <nc r="L46" t="n">
        <v>221264</v>
      </nc>
    </rcc>
    <rcc rId="0" ua="false" sId="5">
      <nc r="K46" t="n">
        <v>1176</v>
      </nc>
    </rcc>
    <rcc rId="0" ua="false" sId="5">
      <nc r="J46" t="n">
        <v>1826</v>
      </nc>
    </rcc>
    <rcc rId="0" ua="false" sId="5">
      <nc r="I46" t="n">
        <v>4709</v>
      </nc>
    </rcc>
    <rcc rId="0" ua="false" sId="5">
      <nc r="H46" t="n">
        <v>3428</v>
      </nc>
    </rcc>
    <rcc rId="0" ua="false" sId="5">
      <nc r="G46" t="n">
        <v>16037</v>
      </nc>
    </rcc>
    <rcc rId="0" ua="false" sId="5">
      <nc r="F46" t="n">
        <v>164211</v>
      </nc>
    </rcc>
    <rcc rId="0" ua="false" sId="5">
      <nc r="E46" t="n">
        <v>343769</v>
      </nc>
    </rcc>
    <rcc rId="0" ua="false" sId="5">
      <nc r="D46" t="n">
        <v>756420</v>
      </nc>
    </rcc>
    <rcc rId="0" ua="false" sId="5">
      <nc r="C46" t="n">
        <v>1174572</v>
      </nc>
    </rcc>
    <rcc rId="0" ua="false" sId="5">
      <nc r="B46" t="inlineStr">
        <is>
          <r>
            <rPr>
              <sz val="10"/>
              <rFont val="Arial"/>
              <family val="0"/>
            </rPr>
            <t xml:space="preserve">Santa Clara</t>
          </r>
        </is>
      </nc>
    </rcc>
  </rrc>
  <rrc rId="1329" ua="false" sId="5" eol="0" ref="47:47" action="insertRow"/>
  <rrc rId="1330" ua="false" sId="5" eol="0" ref="47:47" action="deleteRow">
    <rfmt sheetId="5" sqref="47:47"/>
    <rcc rId="0" ua="false" sId="5">
      <nc r="L47" t="n">
        <v>32069</v>
      </nc>
    </rcc>
    <rcc rId="0" ua="false" sId="5">
      <nc r="K47" t="n">
        <v>825</v>
      </nc>
    </rcc>
    <rcc rId="0" ua="false" sId="5">
      <nc r="J47" t="n">
        <v>477</v>
      </nc>
    </rcc>
    <rcc rId="0" ua="false" sId="5">
      <nc r="I47" t="n">
        <v>1232</v>
      </nc>
    </rcc>
    <rcc rId="0" ua="false" sId="5">
      <nc r="H47" t="n">
        <v>2162</v>
      </nc>
    </rcc>
    <rcc rId="0" ua="false" sId="5">
      <nc r="G47" t="n">
        <v>3362</v>
      </nc>
    </rcc>
    <rcc rId="0" ua="false" sId="5">
      <nc r="F47" t="n">
        <v>22875</v>
      </nc>
    </rcc>
    <rcc rId="0" ua="false" sId="5">
      <nc r="E47" t="n">
        <v>77226</v>
      </nc>
    </rcc>
    <rcc rId="0" ua="false" sId="5">
      <nc r="D47" t="n">
        <v>140228</v>
      </nc>
    </rcc>
    <rcc rId="0" ua="false" sId="5">
      <nc r="C47" t="n">
        <v>188129</v>
      </nc>
    </rcc>
    <rcc rId="0" ua="false" sId="5">
      <nc r="B47" t="inlineStr">
        <is>
          <r>
            <rPr>
              <sz val="10"/>
              <rFont val="Arial"/>
              <family val="0"/>
            </rPr>
            <t xml:space="preserve">Santa Cruz</t>
          </r>
        </is>
      </nc>
    </rcc>
  </rrc>
  <rrc rId="1331" ua="false" sId="5" eol="0" ref="48:48" action="insertRow"/>
  <rrc rId="1332" ua="false" sId="5" eol="0" ref="48:48" action="deleteRow">
    <rfmt sheetId="5" sqref="48:48"/>
    <rcc rId="0" ua="false" sId="5">
      <nc r="L48" t="n">
        <v>21220</v>
      </nc>
    </rcc>
    <rcc rId="0" ua="false" sId="5">
      <nc r="K48" t="n">
        <v>362</v>
      </nc>
    </rcc>
    <rcc rId="0" ua="false" sId="5">
      <nc r="J48" t="n">
        <v>330</v>
      </nc>
    </rcc>
    <rcc rId="0" ua="false" sId="5">
      <nc r="I48" t="n">
        <v>924</v>
      </nc>
    </rcc>
    <rcc rId="0" ua="false" sId="5">
      <nc r="H48" t="n">
        <v>373</v>
      </nc>
    </rcc>
    <rcc rId="0" ua="false" sId="5">
      <nc r="G48" t="n">
        <v>3952</v>
      </nc>
    </rcc>
    <rcc rId="0" ua="false" sId="5">
      <nc r="F48" t="n">
        <v>43060</v>
      </nc>
    </rcc>
    <rcc rId="0" ua="false" sId="5">
      <nc r="E48" t="n">
        <v>23730</v>
      </nc>
    </rcc>
    <rcc rId="0" ua="false" sId="5">
      <nc r="D48" t="n">
        <v>93951</v>
      </nc>
    </rcc>
    <rcc rId="0" ua="false" sId="5">
      <nc r="C48" t="n">
        <v>134388</v>
      </nc>
    </rcc>
    <rcc rId="0" ua="false" sId="5">
      <nc r="B48" t="inlineStr">
        <is>
          <r>
            <rPr>
              <sz val="10"/>
              <rFont val="Arial"/>
              <family val="0"/>
            </rPr>
            <t xml:space="preserve">Shasta</t>
          </r>
        </is>
      </nc>
    </rcc>
  </rrc>
  <rrc rId="1333" ua="false" sId="5" eol="0" ref="49:49" action="insertRow"/>
  <rrc rId="1334" ua="false" sId="5" eol="0" ref="49:49" action="deleteRow">
    <rfmt sheetId="5" sqref="49:49"/>
    <rcc rId="0" ua="false" sId="5">
      <nc r="L49" t="n">
        <v>410</v>
      </nc>
    </rcc>
    <rcc rId="0" ua="false" sId="5">
      <nc r="K49" t="n">
        <v>43</v>
      </nc>
    </rcc>
    <rcc rId="0" ua="false" sId="5">
      <nc r="J49" t="n">
        <v>6</v>
      </nc>
    </rcc>
    <rcc rId="0" ua="false" sId="5">
      <nc r="I49" t="n">
        <v>31</v>
      </nc>
    </rcc>
    <rcc rId="0" ua="false" sId="5">
      <nc r="H49" t="n">
        <v>21</v>
      </nc>
    </rcc>
    <rcc rId="0" ua="false" sId="5">
      <nc r="G49" t="n">
        <v>140</v>
      </nc>
    </rcc>
    <rcc rId="0" ua="false" sId="5">
      <nc r="F49" t="n">
        <v>878</v>
      </nc>
    </rcc>
    <rcc rId="0" ua="false" sId="5">
      <nc r="E49" t="n">
        <v>617</v>
      </nc>
    </rcc>
    <rcc rId="0" ua="false" sId="5">
      <nc r="D49" t="n">
        <v>2146</v>
      </nc>
    </rcc>
    <rcc rId="0" ua="false" sId="5">
      <nc r="C49" t="n">
        <v>2513</v>
      </nc>
    </rcc>
    <rcc rId="0" ua="false" sId="5">
      <nc r="B49" t="inlineStr">
        <is>
          <r>
            <rPr>
              <sz val="10"/>
              <rFont val="Arial"/>
              <family val="0"/>
            </rPr>
            <t xml:space="preserve">Sierra</t>
          </r>
        </is>
      </nc>
    </rcc>
  </rrc>
  <rrc rId="1335" ua="false" sId="5" eol="0" ref="50:50" action="insertRow"/>
  <rrc rId="1336" ua="false" sId="5" eol="0" ref="50:50" action="deleteRow">
    <rfmt sheetId="5" sqref="50:50"/>
    <rcc rId="0" ua="false" sId="5">
      <nc r="L50" t="n">
        <v>5699</v>
      </nc>
    </rcc>
    <rcc rId="0" ua="false" sId="5">
      <nc r="K50" t="n">
        <v>43</v>
      </nc>
    </rcc>
    <rcc rId="0" ua="false" sId="5">
      <nc r="J50" t="n">
        <v>106</v>
      </nc>
    </rcc>
    <rcc rId="0" ua="false" sId="5">
      <nc r="I50" t="n">
        <v>296</v>
      </nc>
    </rcc>
    <rcc rId="0" ua="false" sId="5">
      <nc r="H50" t="n">
        <v>188</v>
      </nc>
    </rcc>
    <rcc rId="0" ua="false" sId="5">
      <nc r="G50" t="n">
        <v>1209</v>
      </nc>
    </rcc>
    <rcc rId="0" ua="false" sId="5">
      <nc r="F50" t="n">
        <v>9931</v>
      </nc>
    </rcc>
    <rcc rId="0" ua="false" sId="5">
      <nc r="E50" t="n">
        <v>7823</v>
      </nc>
    </rcc>
    <rcc rId="0" ua="false" sId="5">
      <nc r="D50" t="n">
        <v>25295</v>
      </nc>
    </rcc>
    <rcc rId="0" ua="false" sId="5">
      <nc r="C50" t="n">
        <v>34764</v>
      </nc>
    </rcc>
    <rcc rId="0" ua="false" sId="5">
      <nc r="B50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</rrc>
  <rrc rId="1337" ua="false" sId="5" eol="0" ref="51:51" action="insertRow"/>
  <rrc rId="1338" ua="false" sId="5" eol="0" ref="51:51" action="deleteRow">
    <rfmt sheetId="5" sqref="51:51"/>
    <rcc rId="0" ua="false" sId="5">
      <nc r="L51" t="n">
        <v>46862</v>
      </nc>
    </rcc>
    <rcc rId="0" ua="false" sId="5">
      <nc r="K51" t="n">
        <v>987</v>
      </nc>
    </rcc>
    <rcc rId="0" ua="false" sId="5">
      <nc r="J51" t="n">
        <v>600</v>
      </nc>
    </rcc>
    <rcc rId="0" ua="false" sId="5">
      <nc r="I51" t="n">
        <v>1318</v>
      </nc>
    </rcc>
    <rcc rId="0" ua="false" sId="5">
      <nc r="H51" t="n">
        <v>795</v>
      </nc>
    </rcc>
    <rcc rId="0" ua="false" sId="5">
      <nc r="G51" t="n">
        <v>6294</v>
      </nc>
    </rcc>
    <rcc rId="0" ua="false" sId="5">
      <nc r="F51" t="n">
        <v>49680</v>
      </nc>
    </rcc>
    <rcc rId="0" ua="false" sId="5">
      <nc r="E51" t="n">
        <v>97625</v>
      </nc>
    </rcc>
    <rcc rId="0" ua="false" sId="5">
      <nc r="D51" t="n">
        <v>204161</v>
      </nc>
    </rcc>
    <rcc rId="0" ua="false" sId="5">
      <nc r="C51" t="n">
        <v>289434</v>
      </nc>
    </rcc>
    <rcc rId="0" ua="false" sId="5">
      <nc r="B51" t="inlineStr">
        <is>
          <r>
            <rPr>
              <sz val="10"/>
              <rFont val="Arial"/>
              <family val="0"/>
            </rPr>
            <t xml:space="preserve">Solano</t>
          </r>
        </is>
      </nc>
    </rcc>
  </rrc>
  <rrc rId="1339" ua="false" sId="5" eol="0" ref="52:52" action="insertRow"/>
  <rrc rId="1340" ua="false" sId="5" eol="0" ref="52:52" action="deleteRow">
    <rfmt sheetId="5" sqref="52:52"/>
    <rcc rId="0" ua="false" sId="5">
      <nc r="L52" t="n">
        <v>53222</v>
      </nc>
    </rcc>
    <rcc rId="0" ua="false" sId="5">
      <nc r="K52" t="n">
        <v>1073</v>
      </nc>
    </rcc>
    <rcc rId="0" ua="false" sId="5">
      <nc r="J52" t="n">
        <v>708</v>
      </nc>
    </rcc>
    <rcc rId="0" ua="false" sId="5">
      <nc r="I52" t="n">
        <v>1885</v>
      </nc>
    </rcc>
    <rcc rId="0" ua="false" sId="5">
      <nc r="H52" t="n">
        <v>3458</v>
      </nc>
    </rcc>
    <rcc rId="0" ua="false" sId="5">
      <nc r="G52" t="n">
        <v>6324</v>
      </nc>
    </rcc>
    <rcc rId="0" ua="false" sId="5">
      <nc r="F52" t="n">
        <v>50411</v>
      </nc>
    </rcc>
    <rcc rId="0" ua="false" sId="5">
      <nc r="E52" t="n">
        <v>128710</v>
      </nc>
    </rcc>
    <rcc rId="0" ua="false" sId="5">
      <nc r="D52" t="n">
        <v>245791</v>
      </nc>
    </rcc>
    <rcc rId="0" ua="false" sId="5">
      <nc r="C52" t="n">
        <v>348353</v>
      </nc>
    </rcc>
    <rcc rId="0" ua="false" sId="5">
      <nc r="B52" t="inlineStr">
        <is>
          <r>
            <rPr>
              <sz val="10"/>
              <rFont val="Arial"/>
              <family val="0"/>
            </rPr>
            <t xml:space="preserve">Sonoma</t>
          </r>
        </is>
      </nc>
    </rcc>
  </rrc>
  <rrc rId="1341" ua="false" sId="5" eol="0" ref="53:53" action="insertRow"/>
  <rrc rId="1342" ua="false" sId="5" eol="0" ref="53:53" action="deleteRow">
    <rfmt sheetId="5" sqref="53:53"/>
    <rcc rId="0" ua="false" sId="5">
      <nc r="L53" t="n">
        <v>37432</v>
      </nc>
    </rcc>
    <rcc rId="0" ua="false" sId="5">
      <nc r="K53" t="n">
        <v>2472</v>
      </nc>
    </rcc>
    <rcc rId="0" ua="false" sId="5">
      <nc r="J53" t="n">
        <v>660</v>
      </nc>
    </rcc>
    <rcc rId="0" ua="false" sId="5">
      <nc r="I53" t="n">
        <v>1314</v>
      </nc>
    </rcc>
    <rcc rId="0" ua="false" sId="5">
      <nc r="H53" t="n">
        <v>556</v>
      </nc>
    </rcc>
    <rcc rId="0" ua="false" sId="5">
      <nc r="G53" t="n">
        <v>6322</v>
      </nc>
    </rcc>
    <rcc rId="0" ua="false" sId="5">
      <nc r="F53" t="n">
        <v>84975</v>
      </nc>
    </rcc>
    <rcc rId="0" ua="false" sId="5">
      <nc r="E53" t="n">
        <v>78402</v>
      </nc>
    </rcc>
    <rcc rId="0" ua="false" sId="5">
      <nc r="D53" t="n">
        <v>212133</v>
      </nc>
    </rcc>
    <rcc rId="0" ua="false" sId="5">
      <nc r="C53" t="n">
        <v>332390</v>
      </nc>
    </rcc>
    <rcc rId="0" ua="false" sId="5">
      <nc r="B53" t="inlineStr">
        <is>
          <r>
            <rPr>
              <sz val="10"/>
              <rFont val="Arial"/>
              <family val="0"/>
            </rPr>
            <t xml:space="preserve">Stanislaus</t>
          </r>
        </is>
      </nc>
    </rcc>
  </rrc>
  <rrc rId="1343" ua="false" sId="5" eol="0" ref="54:54" action="insertRow"/>
  <rrc rId="1344" ua="false" sId="5" eol="0" ref="54:54" action="deleteRow">
    <rfmt sheetId="5" sqref="54:54"/>
    <rcc rId="0" ua="false" sId="5">
      <nc r="L54" t="n">
        <v>7697</v>
      </nc>
    </rcc>
    <rcc rId="0" ua="false" sId="5">
      <nc r="K54" t="n">
        <v>838</v>
      </nc>
    </rcc>
    <rcc rId="0" ua="false" sId="5">
      <nc r="J54" t="n">
        <v>143</v>
      </nc>
    </rcc>
    <rcc rId="0" ua="false" sId="5">
      <nc r="I54" t="n">
        <v>300</v>
      </nc>
    </rcc>
    <rcc rId="0" ua="false" sId="5">
      <nc r="H54" t="n">
        <v>116</v>
      </nc>
    </rcc>
    <rcc rId="0" ua="false" sId="5">
      <nc r="G54" t="n">
        <v>1447</v>
      </nc>
    </rcc>
    <rcc rId="0" ua="false" sId="5">
      <nc r="F54" t="n">
        <v>17520</v>
      </nc>
    </rcc>
    <rcc rId="0" ua="false" sId="5">
      <nc r="E54" t="n">
        <v>13018</v>
      </nc>
    </rcc>
    <rcc rId="0" ua="false" sId="5">
      <nc r="D54" t="n">
        <v>41079</v>
      </nc>
    </rcc>
    <rcc rId="0" ua="false" sId="5">
      <nc r="C54" t="n">
        <v>59935</v>
      </nc>
    </rcc>
    <rcc rId="0" ua="false" sId="5">
      <nc r="B54" t="inlineStr">
        <is>
          <r>
            <rPr>
              <sz val="10"/>
              <rFont val="Arial"/>
              <family val="0"/>
            </rPr>
            <t xml:space="preserve">Sutter</t>
          </r>
        </is>
      </nc>
    </rcc>
  </rrc>
  <rrc rId="1345" ua="false" sId="5" eol="0" ref="55:55" action="insertRow"/>
  <rrc rId="1346" ua="false" sId="5" eol="0" ref="55:55" action="deleteRow">
    <rfmt sheetId="5" sqref="55:55"/>
    <rcc rId="0" ua="false" sId="5">
      <nc r="L55" t="n">
        <v>6286</v>
      </nc>
    </rcc>
    <rcc rId="0" ua="false" sId="5">
      <nc r="K55" t="n">
        <v>103</v>
      </nc>
    </rcc>
    <rcc rId="0" ua="false" sId="5">
      <nc r="J55" t="n">
        <v>105</v>
      </nc>
    </rcc>
    <rcc rId="0" ua="false" sId="5">
      <nc r="I55" t="n">
        <v>272</v>
      </nc>
    </rcc>
    <rcc rId="0" ua="false" sId="5">
      <nc r="H55" t="n">
        <v>112</v>
      </nc>
    </rcc>
    <rcc rId="0" ua="false" sId="5">
      <nc r="G55" t="n">
        <v>1583</v>
      </nc>
    </rcc>
    <rcc rId="0" ua="false" sId="5">
      <nc r="F55" t="n">
        <v>13034</v>
      </nc>
    </rcc>
    <rcc rId="0" ua="false" sId="5">
      <nc r="E55" t="n">
        <v>8336</v>
      </nc>
    </rcc>
    <rcc rId="0" ua="false" sId="5">
      <nc r="D55" t="n">
        <v>29831</v>
      </nc>
    </rcc>
    <rcc rId="0" ua="false" sId="5">
      <nc r="C55" t="n">
        <v>43969</v>
      </nc>
    </rcc>
    <rcc rId="0" ua="false" sId="5">
      <nc r="B55" t="inlineStr">
        <is>
          <r>
            <rPr>
              <sz val="10"/>
              <rFont val="Arial"/>
              <family val="0"/>
            </rPr>
            <t xml:space="preserve">Tehama</t>
          </r>
        </is>
      </nc>
    </rcc>
  </rrc>
  <rrc rId="1347" ua="false" sId="5" eol="0" ref="56:56" action="insertRow"/>
  <rrc rId="1348" ua="false" sId="5" eol="0" ref="56:56" action="deleteRow">
    <rfmt sheetId="5" sqref="56:56"/>
    <rcc rId="0" ua="false" sId="5">
      <nc r="L56" t="n">
        <v>1766</v>
      </nc>
    </rcc>
    <rcc rId="0" ua="false" sId="5">
      <nc r="K56" t="n">
        <v>121</v>
      </nc>
    </rcc>
    <rcc rId="0" ua="false" sId="5">
      <nc r="J56" t="n">
        <v>31</v>
      </nc>
    </rcc>
    <rcc rId="0" ua="false" sId="5">
      <nc r="I56" t="n">
        <v>94</v>
      </nc>
    </rcc>
    <rcc rId="0" ua="false" sId="5">
      <nc r="H56" t="n">
        <v>105</v>
      </nc>
    </rcc>
    <rcc rId="0" ua="false" sId="5">
      <nc r="G56" t="n">
        <v>399</v>
      </nc>
    </rcc>
    <rcc rId="0" ua="false" sId="5">
      <nc r="F56" t="n">
        <v>2433</v>
      </nc>
    </rcc>
    <rcc rId="0" ua="false" sId="5">
      <nc r="E56" t="n">
        <v>2434</v>
      </nc>
    </rcc>
    <rcc rId="0" ua="false" sId="5">
      <nc r="D56" t="n">
        <v>7383</v>
      </nc>
    </rcc>
    <rcc rId="0" ua="false" sId="5">
      <nc r="C56" t="n">
        <v>11196</v>
      </nc>
    </rcc>
    <rcc rId="0" ua="false" sId="5">
      <nc r="B56" t="inlineStr">
        <is>
          <r>
            <rPr>
              <sz val="10"/>
              <rFont val="Arial"/>
              <family val="0"/>
            </rPr>
            <t xml:space="preserve">Trinity</t>
          </r>
        </is>
      </nc>
    </rcc>
  </rrc>
  <rrc rId="1349" ua="false" sId="5" eol="0" ref="57:57" action="insertRow"/>
  <rrc rId="1350" ua="false" sId="5" eol="0" ref="57:57" action="deleteRow">
    <rfmt sheetId="5" sqref="57:57"/>
    <rcc rId="0" ua="false" sId="5">
      <nc r="L57" t="n">
        <v>26587</v>
      </nc>
    </rcc>
    <rcc rId="0" ua="false" sId="5">
      <nc r="K57" t="n">
        <v>198</v>
      </nc>
    </rcc>
    <rcc rId="0" ua="false" sId="5">
      <nc r="J57" t="n">
        <v>407</v>
      </nc>
    </rcc>
    <rcc rId="0" ua="false" sId="5">
      <nc r="I57" t="n">
        <v>827</v>
      </nc>
    </rcc>
    <rcc rId="0" ua="false" sId="5">
      <nc r="H57" t="n">
        <v>389</v>
      </nc>
    </rcc>
    <rcc rId="0" ua="false" sId="5">
      <nc r="G57" t="n">
        <v>4566</v>
      </nc>
    </rcc>
    <rcc rId="0" ua="false" sId="5">
      <nc r="F57" t="n">
        <v>61354</v>
      </nc>
    </rcc>
    <rcc rId="0" ua="false" sId="5">
      <nc r="E57" t="n">
        <v>42898</v>
      </nc>
    </rcc>
    <rcc rId="0" ua="false" sId="5">
      <nc r="D57" t="n">
        <v>137226</v>
      </nc>
    </rcc>
    <rcc rId="0" ua="false" sId="5">
      <nc r="C57" t="n">
        <v>259004</v>
      </nc>
    </rcc>
    <rcc rId="0" ua="false" sId="5">
      <nc r="B57" t="inlineStr">
        <is>
          <r>
            <rPr>
              <sz val="10"/>
              <rFont val="Arial"/>
              <family val="0"/>
            </rPr>
            <t xml:space="preserve">Tulare</t>
          </r>
        </is>
      </nc>
    </rcc>
  </rrc>
  <rrc rId="1351" ua="false" sId="5" eol="0" ref="58:58" action="insertRow"/>
  <rrc rId="1352" ua="false" sId="5" eol="0" ref="58:58" action="deleteRow">
    <rfmt sheetId="5" sqref="58:58"/>
    <rcc rId="0" ua="false" sId="5">
      <nc r="L58" t="n">
        <v>5560</v>
      </nc>
    </rcc>
    <rcc rId="0" ua="false" sId="5">
      <nc r="K58" t="n">
        <v>58</v>
      </nc>
    </rcc>
    <rcc rId="0" ua="false" sId="5">
      <nc r="J58" t="n">
        <v>86</v>
      </nc>
    </rcc>
    <rcc rId="0" ua="false" sId="5">
      <nc r="I58" t="n">
        <v>271</v>
      </nc>
    </rcc>
    <rcc rId="0" ua="false" sId="5">
      <nc r="H58" t="n">
        <v>181</v>
      </nc>
    </rcc>
    <rcc rId="0" ua="false" sId="5">
      <nc r="G58" t="n">
        <v>1260</v>
      </nc>
    </rcc>
    <rcc rId="0" ua="false" sId="5">
      <nc r="F58" t="n">
        <v>12278</v>
      </nc>
    </rcc>
    <rcc rId="0" ua="false" sId="5">
      <nc r="E58" t="n">
        <v>9006</v>
      </nc>
    </rcc>
    <rcc rId="0" ua="false" sId="5">
      <nc r="D58" t="n">
        <v>28700</v>
      </nc>
    </rcc>
    <rcc rId="0" ua="false" sId="5">
      <nc r="C58" t="n">
        <v>40860</v>
      </nc>
    </rcc>
    <rcc rId="0" ua="false" sId="5">
      <nc r="B58" t="inlineStr">
        <is>
          <r>
            <rPr>
              <sz val="10"/>
              <rFont val="Arial"/>
              <family val="0"/>
            </rPr>
            <t xml:space="preserve">Tuolumne</t>
          </r>
        </is>
      </nc>
    </rcc>
  </rrc>
  <rrc rId="1353" ua="false" sId="5" eol="0" ref="59:59" action="insertRow"/>
  <rrc rId="1354" ua="false" sId="5" eol="0" ref="59:59" action="deleteRow">
    <rfmt sheetId="5" sqref="59:59"/>
    <rcc rId="0" ua="false" sId="5">
      <nc r="L59" t="n">
        <v>83645</v>
      </nc>
    </rcc>
    <rcc rId="0" ua="false" sId="5">
      <nc r="K59" t="n">
        <v>5337</v>
      </nc>
    </rcc>
    <rcc rId="0" ua="false" sId="5">
      <nc r="J59" t="n">
        <v>968</v>
      </nc>
    </rcc>
    <rcc rId="0" ua="false" sId="5">
      <nc r="I59" t="n">
        <v>2794</v>
      </nc>
    </rcc>
    <rcc rId="0" ua="false" sId="5">
      <nc r="H59" t="n">
        <v>1838</v>
      </nc>
    </rcc>
    <rcc rId="0" ua="false" sId="5">
      <nc r="G59" t="n">
        <v>10475</v>
      </nc>
    </rcc>
    <rcc rId="0" ua="false" sId="5">
      <nc r="F59" t="n">
        <v>134848</v>
      </nc>
    </rcc>
    <rcc rId="0" ua="false" sId="5">
      <nc r="E59" t="n">
        <v>157173</v>
      </nc>
    </rcc>
    <rcc rId="0" ua="false" sId="5">
      <nc r="D59" t="n">
        <v>397078</v>
      </nc>
    </rcc>
    <rcc rId="0" ua="false" sId="5">
      <nc r="C59" t="n">
        <v>546640</v>
      </nc>
    </rcc>
    <rcc rId="0" ua="false" sId="5">
      <nc r="B59" t="inlineStr">
        <is>
          <r>
            <rPr>
              <sz val="10"/>
              <rFont val="Arial"/>
              <family val="0"/>
            </rPr>
            <t xml:space="preserve">Ventura</t>
          </r>
        </is>
      </nc>
    </rcc>
  </rrc>
  <rrc rId="1355" ua="false" sId="5" eol="0" ref="60:60" action="insertRow"/>
  <rrc rId="1356" ua="false" sId="5" eol="0" ref="60:60" action="deleteRow">
    <rfmt sheetId="5" sqref="60:60"/>
    <rcc rId="0" ua="false" sId="5">
      <nc r="L60" t="n">
        <v>23666</v>
      </nc>
    </rcc>
    <rcc rId="0" ua="false" sId="5">
      <nc r="K60" t="n">
        <v>150</v>
      </nc>
    </rcc>
    <rcc rId="0" ua="false" sId="5">
      <nc r="J60" t="n">
        <v>425</v>
      </nc>
    </rcc>
    <rcc rId="0" ua="false" sId="5">
      <nc r="I60" t="n">
        <v>703</v>
      </nc>
    </rcc>
    <rcc rId="0" ua="false" sId="5">
      <nc r="H60" t="n">
        <v>837</v>
      </nc>
    </rcc>
    <rcc rId="0" ua="false" sId="5">
      <nc r="G60" t="n">
        <v>2793</v>
      </nc>
    </rcc>
    <rcc rId="0" ua="false" sId="5">
      <nc r="F60" t="n">
        <v>21897</v>
      </nc>
    </rcc>
    <rcc rId="0" ua="false" sId="5">
      <nc r="E60" t="n">
        <v>45346</v>
      </nc>
    </rcc>
    <rcc rId="0" ua="false" sId="5">
      <nc r="D60" t="n">
        <v>95817</v>
      </nc>
    </rcc>
    <rcc rId="0" ua="false" sId="5">
      <nc r="C60" t="n">
        <v>143043</v>
      </nc>
    </rcc>
    <rcc rId="0" ua="false" sId="5">
      <nc r="B60" t="inlineStr">
        <is>
          <r>
            <rPr>
              <sz val="10"/>
              <rFont val="Arial"/>
              <family val="0"/>
            </rPr>
            <t xml:space="preserve">Yolo</t>
          </r>
        </is>
      </nc>
    </rcc>
  </rrc>
  <rrc rId="1357" ua="false" sId="5" eol="0" ref="61:61" action="insertRow"/>
  <rrc rId="1358" ua="false" sId="5" eol="0" ref="61:61" action="deleteRow">
    <rfmt sheetId="5" sqref="61:61"/>
    <rcc rId="0" ua="false" sId="5">
      <nc r="L61" t="n">
        <v>8153</v>
      </nc>
    </rcc>
    <rcc rId="0" ua="false" sId="5">
      <nc r="K61" t="n">
        <v>90</v>
      </nc>
    </rcc>
    <rcc rId="0" ua="false" sId="5">
      <nc r="J61" t="n">
        <v>143</v>
      </nc>
    </rcc>
    <rcc rId="0" ua="false" sId="5">
      <nc r="I61" t="n">
        <v>279</v>
      </nc>
    </rcc>
    <rcc rId="0" ua="false" sId="5">
      <nc r="H61" t="n">
        <v>141</v>
      </nc>
    </rcc>
    <rcc rId="0" ua="false" sId="5">
      <nc r="G61" t="n">
        <v>1584</v>
      </nc>
    </rcc>
    <rcc rId="0" ua="false" sId="5">
      <nc r="F61" t="n">
        <v>10803</v>
      </nc>
    </rcc>
    <rcc rId="0" ua="false" sId="5">
      <nc r="E61" t="n">
        <v>8386</v>
      </nc>
    </rcc>
    <rcc rId="0" ua="false" sId="5">
      <nc r="D61" t="n">
        <v>29579</v>
      </nc>
    </rcc>
    <rcc rId="0" ua="false" sId="5">
      <nc r="C61" t="n">
        <v>48273</v>
      </nc>
    </rcc>
    <rcc rId="0" ua="false" sId="5">
      <nc r="B61" t="inlineStr">
        <is>
          <r>
            <rPr>
              <sz val="10"/>
              <rFont val="Arial"/>
              <family val="0"/>
            </rPr>
            <t xml:space="preserve">Yuba</t>
          </r>
        </is>
      </nc>
    </rcc>
  </rrc>
  <rrc rId="1359" ua="false" sId="5" eol="0" ref="63:63" action="insertRow"/>
  <rrc rId="1360" ua="false" sId="5" eol="0" ref="63:63" action="deleteRow">
    <rfmt sheetId="5" sqref="63:63"/>
    <rcc rId="0" ua="false" sId="5">
      <nc r="L63" t="n">
        <v>4117885</v>
      </nc>
    </rcc>
    <rcc rId="0" ua="false" sId="5">
      <nc r="K63" t="n">
        <v>103110</v>
      </nc>
    </rcc>
    <rcc rId="0" ua="false" sId="5">
      <nc r="J63" t="n">
        <v>73440</v>
      </nc>
    </rcc>
    <rcc rId="0" ua="false" sId="5">
      <nc r="I63" t="n">
        <v>117327</v>
      </nc>
    </rcc>
    <rcc rId="0" ua="false" sId="5">
      <nc r="H63" t="n">
        <v>93128</v>
      </nc>
    </rcc>
    <rcc rId="0" ua="false" sId="5">
      <nc r="G63" t="n">
        <v>474338</v>
      </nc>
    </rcc>
    <rcc rId="0" ua="false" sId="5">
      <nc r="F63" t="n">
        <v>4752293</v>
      </nc>
    </rcc>
    <rcc rId="0" ua="false" sId="5">
      <nc r="E63" t="n">
        <v>7537312</v>
      </nc>
    </rcc>
    <rcc rId="0" ua="false" sId="5">
      <nc r="D63" t="n">
        <v>17268833</v>
      </nc>
    </rcc>
    <rcc rId="0" ua="false" sId="5">
      <nc r="C63" t="n">
        <v>24642740</v>
      </nc>
    </rcc>
    <rcc rId="0" ua="false" sId="5">
      <nc r="B63" t="inlineStr">
        <is>
          <r>
            <rPr>
              <sz val="10"/>
              <rFont val="Arial"/>
              <family val="0"/>
            </rPr>
            <t xml:space="preserve">State Total</t>
          </r>
        </is>
      </nc>
    </rcc>
  </rrc>
  <rrc rId="1361" ua="false" sId="5" eol="0" ref="64:64" action="insertRow"/>
  <rrc rId="1362" ua="false" sId="5" eol="0" ref="62:62" action="insertRow"/>
  <rcc rId="1363" ua="false" sId="5">
    <nc r="C62" t="n">
      <f>SUM(C4:C61)</f>
    </nc>
  </rcc>
  <rcc rId="1364" ua="false" sId="5">
    <nc r="D62" t="n">
      <f>SUM(D4:D61)</f>
    </nc>
  </rcc>
  <rcc rId="1365" ua="false" sId="5">
    <nc r="E62" t="n">
      <f>SUM(E4:E61)</f>
    </nc>
  </rcc>
  <rcc rId="1366" ua="false" sId="5">
    <nc r="F62" t="n">
      <f>SUM(F4:F61)</f>
    </nc>
  </rcc>
  <rcc rId="1367" ua="false" sId="5">
    <nc r="G62" t="n">
      <f>SUM(G4:G61)</f>
    </nc>
  </rcc>
  <rcc rId="1368" ua="false" sId="5">
    <nc r="H62" t="n">
      <f>SUM(H4:H61)</f>
    </nc>
  </rcc>
  <rcc rId="1369" ua="false" sId="5">
    <nc r="I62" t="n">
      <f>SUM(I4:I61)</f>
    </nc>
  </rcc>
  <rcc rId="1370" ua="false" sId="5">
    <nc r="J62" t="n">
      <f>SUM(J4:J61)</f>
    </nc>
  </rcc>
  <rcc rId="1371" ua="false" sId="5">
    <nc r="K62" t="n">
      <f>SUM(K4:K61)</f>
    </nc>
  </rcc>
  <rcc rId="1372" ua="false" sId="5">
    <nc r="L62" t="n">
      <f>SUM(L4:L61)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373" ua="false" sId="3">
    <nc r="H5" t="n">
      <f>F5-D5</f>
    </nc>
  </rcc>
  <rcc rId="1374" ua="false" sId="3">
    <nc r="H6" t="n">
      <f>F6-D6</f>
    </nc>
  </rcc>
  <rcc rId="1375" ua="false" sId="3">
    <nc r="H7" t="n">
      <f>F7-D7</f>
    </nc>
  </rcc>
  <rcc rId="1376" ua="false" sId="3">
    <nc r="H8" t="n">
      <f>F8-D8</f>
    </nc>
  </rcc>
  <rcc rId="1377" ua="false" sId="3">
    <nc r="H9" t="n">
      <f>F9-D9</f>
    </nc>
  </rcc>
  <rcc rId="1378" ua="false" sId="3">
    <nc r="H10" t="n">
      <f>F10-D10</f>
    </nc>
  </rcc>
  <rcc rId="1379" ua="false" sId="3">
    <nc r="H11" t="n">
      <f>F11-D11</f>
    </nc>
  </rcc>
  <rcc rId="1380" ua="false" sId="3">
    <nc r="H12" t="n">
      <f>F12-D12</f>
    </nc>
  </rcc>
  <rcc rId="1381" ua="false" sId="3">
    <nc r="H13" t="n">
      <f>F13-D13</f>
    </nc>
  </rcc>
  <rcc rId="1382" ua="false" sId="3">
    <nc r="H14" t="n">
      <f>F14-D14</f>
    </nc>
  </rcc>
  <rcc rId="1383" ua="false" sId="3">
    <nc r="H15" t="n">
      <f>F15-D15</f>
    </nc>
  </rcc>
  <rcc rId="1384" ua="false" sId="3">
    <nc r="H16" t="n">
      <f>F16-D16</f>
    </nc>
  </rcc>
  <rcc rId="1385" ua="false" sId="3">
    <nc r="H17" t="n">
      <f>F17-D17</f>
    </nc>
  </rcc>
  <rcc rId="1386" ua="false" sId="3">
    <nc r="H18" t="n">
      <f>F18-D18</f>
    </nc>
  </rcc>
  <rcc rId="1387" ua="false" sId="3">
    <nc r="H19" t="n">
      <f>F19-D19</f>
    </nc>
  </rcc>
  <rcc rId="1388" ua="false" sId="3">
    <nc r="H20" t="n">
      <f>F20-D20</f>
    </nc>
  </rcc>
  <rcc rId="1389" ua="false" sId="3">
    <nc r="H21" t="n">
      <f>F21-D21</f>
    </nc>
  </rcc>
  <rcc rId="1390" ua="false" sId="3">
    <nc r="H22" t="n">
      <f>F22-D22</f>
    </nc>
  </rcc>
  <rcc rId="1391" ua="false" sId="3">
    <nc r="H23" t="n">
      <f>F23-D23</f>
    </nc>
  </rcc>
  <rcc rId="1392" ua="false" sId="3">
    <nc r="H24" t="n">
      <f>F24-D24</f>
    </nc>
  </rcc>
  <rcc rId="1393" ua="false" sId="3">
    <nc r="H25" t="n">
      <f>F25-D25</f>
    </nc>
  </rcc>
  <rcc rId="1394" ua="false" sId="3">
    <nc r="H26" t="n">
      <f>F26-D26</f>
    </nc>
  </rcc>
  <rcc rId="1395" ua="false" sId="3">
    <nc r="H27" t="n">
      <f>F27-D27</f>
    </nc>
  </rcc>
  <rcc rId="1396" ua="false" sId="3">
    <nc r="H28" t="n">
      <f>F28-D28</f>
    </nc>
  </rcc>
  <rcc rId="1397" ua="false" sId="3">
    <nc r="H29" t="n">
      <f>F29-D29</f>
    </nc>
  </rcc>
  <rcc rId="1398" ua="false" sId="3">
    <nc r="H30" t="n">
      <f>F30-D30</f>
    </nc>
  </rcc>
  <rcc rId="1399" ua="false" sId="3">
    <nc r="H31" t="n">
      <f>F31-D31</f>
    </nc>
  </rcc>
  <rcc rId="1400" ua="false" sId="3">
    <nc r="H32" t="n">
      <f>F32-D32</f>
    </nc>
  </rcc>
  <rcc rId="1401" ua="false" sId="3">
    <nc r="H33" t="n">
      <f>F33-D33</f>
    </nc>
  </rcc>
  <rcc rId="1402" ua="false" sId="3">
    <nc r="H34" t="n">
      <f>F34-D34</f>
    </nc>
  </rcc>
  <rcc rId="1403" ua="false" sId="3">
    <nc r="H35" t="n">
      <f>F35-D35</f>
    </nc>
  </rcc>
  <rcc rId="1404" ua="false" sId="3">
    <nc r="H36" t="n">
      <f>F36-D36</f>
    </nc>
  </rcc>
  <rcc rId="1405" ua="false" sId="3">
    <nc r="H37" t="n">
      <f>F37-D37</f>
    </nc>
  </rcc>
  <rcc rId="1406" ua="false" sId="3">
    <nc r="H38" t="n">
      <f>F38-D38</f>
    </nc>
  </rcc>
  <rcc rId="1407" ua="false" sId="3">
    <nc r="H39" t="n">
      <f>F39-D39</f>
    </nc>
  </rcc>
  <rcc rId="1408" ua="false" sId="3">
    <nc r="H40" t="n">
      <f>F40-D40</f>
    </nc>
  </rcc>
  <rcc rId="1409" ua="false" sId="3">
    <nc r="H41" t="n">
      <f>F41-D41</f>
    </nc>
  </rcc>
  <rcc rId="1410" ua="false" sId="3">
    <nc r="H42" t="n">
      <f>F42-D42</f>
    </nc>
  </rcc>
  <rcc rId="1411" ua="false" sId="3">
    <nc r="H43" t="n">
      <f>F43-D43</f>
    </nc>
  </rcc>
  <rcc rId="1412" ua="false" sId="3">
    <nc r="H44" t="n">
      <f>F44-D44</f>
    </nc>
  </rcc>
  <rcc rId="1413" ua="false" sId="3">
    <nc r="H45" t="n">
      <f>F45-D45</f>
    </nc>
  </rcc>
  <rcc rId="1414" ua="false" sId="3">
    <nc r="H46" t="n">
      <f>F46-D46</f>
    </nc>
  </rcc>
  <rcc rId="1415" ua="false" sId="3">
    <nc r="H47" t="n">
      <f>F47-D47</f>
    </nc>
  </rcc>
  <rcc rId="1416" ua="false" sId="3">
    <nc r="H48" t="n">
      <f>F48-D48</f>
    </nc>
  </rcc>
  <rcc rId="1417" ua="false" sId="3">
    <nc r="H49" t="n">
      <f>F49-D49</f>
    </nc>
  </rcc>
  <rcc rId="1418" ua="false" sId="3">
    <nc r="H50" t="n">
      <f>F50-D50</f>
    </nc>
  </rcc>
  <rcc rId="1419" ua="false" sId="3">
    <nc r="H51" t="n">
      <f>F51-D51</f>
    </nc>
  </rcc>
  <rcc rId="1420" ua="false" sId="3">
    <nc r="H52" t="n">
      <f>F52-D52</f>
    </nc>
  </rcc>
  <rcc rId="1421" ua="false" sId="3">
    <nc r="H53" t="n">
      <f>F53-D53</f>
    </nc>
  </rcc>
  <rcc rId="1422" ua="false" sId="3">
    <nc r="H54" t="n">
      <f>F54-D54</f>
    </nc>
  </rcc>
  <rcc rId="1423" ua="false" sId="3">
    <nc r="H55" t="n">
      <f>F55-D55</f>
    </nc>
  </rcc>
  <rcc rId="1424" ua="false" sId="3">
    <nc r="H56" t="n">
      <f>F56-D56</f>
    </nc>
  </rcc>
  <rcc rId="1425" ua="false" sId="3">
    <nc r="H57" t="n">
      <f>F57-D57</f>
    </nc>
  </rcc>
  <rcc rId="1426" ua="false" sId="3">
    <nc r="H58" t="n">
      <f>F58-D58</f>
    </nc>
  </rcc>
  <rcc rId="1427" ua="false" sId="3">
    <nc r="H59" t="n">
      <f>F59-D59</f>
    </nc>
  </rcc>
  <rcc rId="1428" ua="false" sId="3">
    <nc r="H60" t="n">
      <f>F60-D60</f>
    </nc>
  </rcc>
  <rcc rId="1429" ua="false" sId="3">
    <nc r="H61" t="n">
      <f>F61-D61</f>
    </nc>
  </rcc>
  <rcc rId="1430" ua="false" sId="3">
    <nc r="H62" t="n">
      <f>F62-D62</f>
    </nc>
  </rcc>
  <rcc rId="1431" ua="false" sId="3">
    <nc r="H63" t="n">
      <f>F63-D63</f>
    </nc>
  </rcc>
  <rcc rId="1432" ua="false" sId="3">
    <nc r="H64" t="n">
      <f>F64-D64</f>
    </nc>
  </rcc>
  <rcc rId="1433" ua="false" sId="3">
    <nc r="I5" t="e">
      <f>H5/D5</f>
    </nc>
  </rcc>
  <rcc rId="1434" ua="false" sId="3">
    <nc r="I6" t="e">
      <f>H6/D6</f>
    </nc>
  </rcc>
  <rcc rId="1435" ua="false" sId="3">
    <nc r="I7" t="e">
      <f>H7/D7</f>
    </nc>
  </rcc>
  <rcc rId="1436" ua="false" sId="3">
    <nc r="I8" t="e">
      <f>H8/D8</f>
    </nc>
  </rcc>
  <rcc rId="1437" ua="false" sId="3">
    <nc r="I9" t="e">
      <f>H9/D9</f>
    </nc>
  </rcc>
  <rcc rId="1438" ua="false" sId="3">
    <nc r="I10" t="e">
      <f>H10/D10</f>
    </nc>
  </rcc>
  <rcc rId="1439" ua="false" sId="3">
    <nc r="I11" t="e">
      <f>H11/D11</f>
    </nc>
  </rcc>
  <rcc rId="1440" ua="false" sId="3">
    <nc r="I12" t="e">
      <f>H12/D12</f>
    </nc>
  </rcc>
  <rcc rId="1441" ua="false" sId="3">
    <nc r="I13" t="e">
      <f>H13/D13</f>
    </nc>
  </rcc>
  <rcc rId="1442" ua="false" sId="3">
    <nc r="I14" t="e">
      <f>H14/D14</f>
    </nc>
  </rcc>
  <rcc rId="1443" ua="false" sId="3">
    <nc r="I15" t="e">
      <f>H15/D15</f>
    </nc>
  </rcc>
  <rcc rId="1444" ua="false" sId="3">
    <nc r="I16" t="e">
      <f>H16/D16</f>
    </nc>
  </rcc>
  <rcc rId="1445" ua="false" sId="3">
    <nc r="I17" t="e">
      <f>H17/D17</f>
    </nc>
  </rcc>
  <rcc rId="1446" ua="false" sId="3">
    <nc r="I18" t="e">
      <f>H18/D18</f>
    </nc>
  </rcc>
  <rcc rId="1447" ua="false" sId="3">
    <nc r="I19" t="e">
      <f>H19/D19</f>
    </nc>
  </rcc>
  <rcc rId="1448" ua="false" sId="3">
    <nc r="I20" t="e">
      <f>H20/D20</f>
    </nc>
  </rcc>
  <rcc rId="1449" ua="false" sId="3">
    <nc r="I21" t="e">
      <f>H21/D21</f>
    </nc>
  </rcc>
  <rcc rId="1450" ua="false" sId="3">
    <nc r="I22" t="e">
      <f>H22/D22</f>
    </nc>
  </rcc>
  <rcc rId="1451" ua="false" sId="3">
    <nc r="I23" t="e">
      <f>H23/D23</f>
    </nc>
  </rcc>
  <rcc rId="1452" ua="false" sId="3">
    <nc r="I24" t="e">
      <f>H24/D24</f>
    </nc>
  </rcc>
  <rcc rId="1453" ua="false" sId="3">
    <nc r="I25" t="e">
      <f>H25/D25</f>
    </nc>
  </rcc>
  <rcc rId="1454" ua="false" sId="3">
    <nc r="I26" t="e">
      <f>H26/D26</f>
    </nc>
  </rcc>
  <rcc rId="1455" ua="false" sId="3">
    <nc r="I27" t="e">
      <f>H27/D27</f>
    </nc>
  </rcc>
  <rcc rId="1456" ua="false" sId="3">
    <nc r="I28" t="e">
      <f>H28/D28</f>
    </nc>
  </rcc>
  <rcc rId="1457" ua="false" sId="3">
    <nc r="I29" t="e">
      <f>H29/D29</f>
    </nc>
  </rcc>
  <rcc rId="1458" ua="false" sId="3">
    <nc r="I30" t="e">
      <f>H30/D30</f>
    </nc>
  </rcc>
  <rcc rId="1459" ua="false" sId="3">
    <nc r="I31" t="e">
      <f>H31/D31</f>
    </nc>
  </rcc>
  <rcc rId="1460" ua="false" sId="3">
    <nc r="I32" t="e">
      <f>H32/D32</f>
    </nc>
  </rcc>
  <rcc rId="1461" ua="false" sId="3">
    <nc r="I33" t="e">
      <f>H33/D33</f>
    </nc>
  </rcc>
  <rcc rId="1462" ua="false" sId="3">
    <nc r="I34" t="e">
      <f>H34/D34</f>
    </nc>
  </rcc>
  <rcc rId="1463" ua="false" sId="3">
    <nc r="I35" t="e">
      <f>H35/D35</f>
    </nc>
  </rcc>
  <rcc rId="1464" ua="false" sId="3">
    <nc r="I36" t="e">
      <f>H36/D36</f>
    </nc>
  </rcc>
  <rcc rId="1465" ua="false" sId="3">
    <nc r="I37" t="e">
      <f>H37/D37</f>
    </nc>
  </rcc>
  <rcc rId="1466" ua="false" sId="3">
    <nc r="I38" t="e">
      <f>H38/D38</f>
    </nc>
  </rcc>
  <rcc rId="1467" ua="false" sId="3">
    <nc r="I39" t="e">
      <f>H39/D39</f>
    </nc>
  </rcc>
  <rcc rId="1468" ua="false" sId="3">
    <nc r="I40" t="e">
      <f>H40/D40</f>
    </nc>
  </rcc>
  <rcc rId="1469" ua="false" sId="3">
    <nc r="I41" t="e">
      <f>H41/D41</f>
    </nc>
  </rcc>
  <rcc rId="1470" ua="false" sId="3">
    <nc r="I42" t="e">
      <f>H42/D42</f>
    </nc>
  </rcc>
  <rcc rId="1471" ua="false" sId="3">
    <nc r="I43" t="e">
      <f>H43/D43</f>
    </nc>
  </rcc>
  <rcc rId="1472" ua="false" sId="3">
    <nc r="I44" t="e">
      <f>H44/D44</f>
    </nc>
  </rcc>
  <rcc rId="1473" ua="false" sId="3">
    <nc r="I45" t="e">
      <f>H45/D45</f>
    </nc>
  </rcc>
  <rcc rId="1474" ua="false" sId="3">
    <nc r="I46" t="e">
      <f>H46/D46</f>
    </nc>
  </rcc>
  <rcc rId="1475" ua="false" sId="3">
    <nc r="I47" t="e">
      <f>H47/D47</f>
    </nc>
  </rcc>
  <rcc rId="1476" ua="false" sId="3">
    <nc r="I48" t="e">
      <f>H48/D48</f>
    </nc>
  </rcc>
  <rcc rId="1477" ua="false" sId="3">
    <nc r="I49" t="e">
      <f>H49/D49</f>
    </nc>
  </rcc>
  <rcc rId="1478" ua="false" sId="3">
    <nc r="I50" t="e">
      <f>H50/D50</f>
    </nc>
  </rcc>
  <rcc rId="1479" ua="false" sId="3">
    <nc r="I51" t="e">
      <f>H51/D51</f>
    </nc>
  </rcc>
  <rcc rId="1480" ua="false" sId="3">
    <nc r="I52" t="e">
      <f>H52/D52</f>
    </nc>
  </rcc>
  <rcc rId="1481" ua="false" sId="3">
    <nc r="I53" t="e">
      <f>H53/D53</f>
    </nc>
  </rcc>
  <rcc rId="1482" ua="false" sId="3">
    <nc r="I54" t="e">
      <f>H54/D54</f>
    </nc>
  </rcc>
  <rcc rId="1483" ua="false" sId="3">
    <nc r="I55" t="e">
      <f>H55/D55</f>
    </nc>
  </rcc>
  <rcc rId="1484" ua="false" sId="3">
    <nc r="I56" t="e">
      <f>H56/D56</f>
    </nc>
  </rcc>
  <rcc rId="1485" ua="false" sId="3">
    <nc r="I57" t="e">
      <f>H57/D57</f>
    </nc>
  </rcc>
  <rcc rId="1486" ua="false" sId="3">
    <nc r="I58" t="e">
      <f>H58/D58</f>
    </nc>
  </rcc>
  <rcc rId="1487" ua="false" sId="3">
    <nc r="I59" t="e">
      <f>H59/D59</f>
    </nc>
  </rcc>
  <rcc rId="1488" ua="false" sId="3">
    <nc r="I60" t="e">
      <f>H60/D60</f>
    </nc>
  </rcc>
  <rcc rId="1489" ua="false" sId="3">
    <nc r="I61" t="e">
      <f>H61/D61</f>
    </nc>
  </rcc>
  <rcc rId="1490" ua="false" sId="3">
    <nc r="I62" t="e">
      <f>H62/D62</f>
    </nc>
  </rcc>
  <rcc rId="1491" ua="false" sId="3">
    <nc r="I63" t="e">
      <f>H63/D63</f>
    </nc>
  </rcc>
  <rcc rId="1492" ua="false" sId="3">
    <nc r="I64" t="e">
      <f>H64/D6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1493" ua="false" sId="3" eol="0" ref="C:C" action="insertCol"/>
  <rrc rId="1494" ua="false" sId="3" eol="0" ref="B:B" action="insertCol"/>
  <rrc rId="1495" ua="false" sId="3" eol="0" ref="2:2" action="insertRow"/>
  <rcc rId="1496" ua="false" sId="3">
    <nc r="F2" t="inlineStr">
      <is>
        <r>
          <rPr>
            <sz val="10"/>
            <rFont val="Arial"/>
            <family val="0"/>
          </rPr>
          <t xml:space="preserve">15 Day</t>
        </r>
      </is>
    </nc>
  </rcc>
  <rcc rId="1497" ua="false" sId="3">
    <nc r="F3" t="n">
      <v>42513</v>
    </nc>
  </rcc>
  <rcc rId="1498" ua="false" sId="3">
    <nc r="B2" t="inlineStr">
      <is>
        <r>
          <rPr>
            <sz val="10"/>
            <rFont val="Arial"/>
            <family val="0"/>
          </rPr>
          <t xml:space="preserve">154 Day</t>
        </r>
      </is>
    </nc>
  </rcc>
  <rcc rId="1499" ua="false" sId="3">
    <nc r="B3" t="n">
      <v>42374</v>
    </nc>
  </rcc>
  <rcc rId="1500" ua="false" sId="3">
    <nc r="D2" t="inlineStr">
      <is>
        <r>
          <rPr>
            <sz val="10"/>
            <rFont val="Arial"/>
            <family val="0"/>
          </rPr>
          <t xml:space="preserve">60 Day</t>
        </r>
      </is>
    </nc>
  </rcc>
  <rcc rId="1501" ua="false" sId="3">
    <nc r="D3" t="n">
      <v>42468</v>
    </nc>
  </rcc>
  <rcc rId="1502" ua="false" sId="3">
    <nc r="B64" t="n">
      <v>17259413</v>
    </nc>
  </rcc>
  <rm rId="1503" ua="false" sheetId="3" source="D2:D3" destination="B2:B3" sourceSheetId="3"/>
  <rm rId="1504" ua="false" sheetId="3" source="F2:F3" destination="D2:D3" sourceSheetId="3"/>
  <rm rId="1505" ua="false" sheetId="3" source="H2:H3" destination="F2:F3" sourceSheetId="3">
    <rcc rId="0" ua="false" sId="3">
      <nc r="H2" t="inlineStr">
        <is>
          <r>
            <rPr>
              <sz val="10"/>
              <rFont val="Arial"/>
              <family val="0"/>
            </rPr>
            <t xml:space="preserve">15 - 60</t>
          </r>
        </is>
      </nc>
    </rcc>
  </rm>
  <rcc rId="1506" ua="false" sId="3">
    <nc r="H2" t="inlineStr">
      <is>
        <r>
          <rPr>
            <sz val="10"/>
            <rFont val="Arial"/>
            <family val="0"/>
          </rPr>
          <t xml:space="preserve">15 - 60</t>
        </r>
      </is>
    </nc>
  </rcc>
  <rm rId="1507" ua="false" sheetId="3" source="H3" destination="H2" sourceSheetId="3"/>
  <rcc rId="1508" ua="false" sId="3">
    <nc r="K2" t="inlineStr">
      <is>
        <r>
          <rPr>
            <sz val="10"/>
            <rFont val="Arial"/>
            <family val="0"/>
          </rPr>
          <t xml:space="preserve">15 - 154</t>
        </r>
      </is>
    </nc>
  </rcc>
  <rcc rId="1509" ua="false" sId="3">
    <nc r="K5" t="n">
      <f>F5-B5</f>
    </nc>
  </rcc>
  <rcc rId="1510" ua="false" sId="3">
    <nc r="K6" t="n">
      <f>F6-B6</f>
    </nc>
  </rcc>
  <rcc rId="1511" ua="false" sId="3">
    <nc r="K7" t="n">
      <f>F7-B7</f>
    </nc>
  </rcc>
  <rcc rId="1512" ua="false" sId="3">
    <nc r="K8" t="n">
      <f>F8-B8</f>
    </nc>
  </rcc>
  <rcc rId="1513" ua="false" sId="3">
    <nc r="K9" t="n">
      <f>F9-B9</f>
    </nc>
  </rcc>
  <rcc rId="1514" ua="false" sId="3">
    <nc r="K10" t="n">
      <f>F10-B10</f>
    </nc>
  </rcc>
  <rcc rId="1515" ua="false" sId="3">
    <nc r="K11" t="n">
      <f>F11-B11</f>
    </nc>
  </rcc>
  <rcc rId="1516" ua="false" sId="3">
    <nc r="K12" t="n">
      <f>F12-B12</f>
    </nc>
  </rcc>
  <rcc rId="1517" ua="false" sId="3">
    <nc r="K13" t="n">
      <f>F13-B13</f>
    </nc>
  </rcc>
  <rcc rId="1518" ua="false" sId="3">
    <nc r="K14" t="n">
      <f>F14-B14</f>
    </nc>
  </rcc>
  <rcc rId="1519" ua="false" sId="3">
    <nc r="K15" t="n">
      <f>F15-B15</f>
    </nc>
  </rcc>
  <rcc rId="1520" ua="false" sId="3">
    <nc r="K16" t="n">
      <f>F16-B16</f>
    </nc>
  </rcc>
  <rcc rId="1521" ua="false" sId="3">
    <nc r="K17" t="n">
      <f>F17-B17</f>
    </nc>
  </rcc>
  <rcc rId="1522" ua="false" sId="3">
    <nc r="K18" t="n">
      <f>F18-B18</f>
    </nc>
  </rcc>
  <rcc rId="1523" ua="false" sId="3">
    <nc r="K19" t="n">
      <f>F19-B19</f>
    </nc>
  </rcc>
  <rcc rId="1524" ua="false" sId="3">
    <nc r="K20" t="n">
      <f>F20-B20</f>
    </nc>
  </rcc>
  <rcc rId="1525" ua="false" sId="3">
    <nc r="K21" t="n">
      <f>F21-B21</f>
    </nc>
  </rcc>
  <rcc rId="1526" ua="false" sId="3">
    <nc r="K22" t="n">
      <f>F22-B22</f>
    </nc>
  </rcc>
  <rcc rId="1527" ua="false" sId="3">
    <nc r="K23" t="n">
      <f>F23-B23</f>
    </nc>
  </rcc>
  <rcc rId="1528" ua="false" sId="3">
    <nc r="K24" t="n">
      <f>F24-B24</f>
    </nc>
  </rcc>
  <rcc rId="1529" ua="false" sId="3">
    <nc r="K25" t="n">
      <f>F25-B25</f>
    </nc>
  </rcc>
  <rcc rId="1530" ua="false" sId="3">
    <nc r="K26" t="n">
      <f>F26-B26</f>
    </nc>
  </rcc>
  <rcc rId="1531" ua="false" sId="3">
    <nc r="K27" t="n">
      <f>F27-B27</f>
    </nc>
  </rcc>
  <rcc rId="1532" ua="false" sId="3">
    <nc r="K28" t="n">
      <f>F28-B28</f>
    </nc>
  </rcc>
  <rcc rId="1533" ua="false" sId="3">
    <nc r="K29" t="n">
      <f>F29-B29</f>
    </nc>
  </rcc>
  <rcc rId="1534" ua="false" sId="3">
    <nc r="K30" t="n">
      <f>F30-B30</f>
    </nc>
  </rcc>
  <rcc rId="1535" ua="false" sId="3">
    <nc r="K31" t="n">
      <f>F31-B31</f>
    </nc>
  </rcc>
  <rcc rId="1536" ua="false" sId="3">
    <nc r="K32" t="n">
      <f>F32-B32</f>
    </nc>
  </rcc>
  <rcc rId="1537" ua="false" sId="3">
    <nc r="K33" t="n">
      <f>F33-B33</f>
    </nc>
  </rcc>
  <rcc rId="1538" ua="false" sId="3">
    <nc r="K34" t="n">
      <f>F34-B34</f>
    </nc>
  </rcc>
  <rcc rId="1539" ua="false" sId="3">
    <nc r="K35" t="n">
      <f>F35-B35</f>
    </nc>
  </rcc>
  <rcc rId="1540" ua="false" sId="3">
    <nc r="K36" t="n">
      <f>F36-B36</f>
    </nc>
  </rcc>
  <rcc rId="1541" ua="false" sId="3">
    <nc r="K37" t="n">
      <f>F37-B37</f>
    </nc>
  </rcc>
  <rcc rId="1542" ua="false" sId="3">
    <nc r="K38" t="n">
      <f>F38-B38</f>
    </nc>
  </rcc>
  <rcc rId="1543" ua="false" sId="3">
    <nc r="K39" t="n">
      <f>F39-B39</f>
    </nc>
  </rcc>
  <rcc rId="1544" ua="false" sId="3">
    <nc r="K40" t="n">
      <f>F40-B40</f>
    </nc>
  </rcc>
  <rcc rId="1545" ua="false" sId="3">
    <nc r="K41" t="n">
      <f>F41-B41</f>
    </nc>
  </rcc>
  <rcc rId="1546" ua="false" sId="3">
    <nc r="K42" t="n">
      <f>F42-B42</f>
    </nc>
  </rcc>
  <rcc rId="1547" ua="false" sId="3">
    <nc r="K43" t="n">
      <f>F43-B43</f>
    </nc>
  </rcc>
  <rcc rId="1548" ua="false" sId="3">
    <nc r="K44" t="n">
      <f>F44-B44</f>
    </nc>
  </rcc>
  <rcc rId="1549" ua="false" sId="3">
    <nc r="K45" t="n">
      <f>F45-B45</f>
    </nc>
  </rcc>
  <rcc rId="1550" ua="false" sId="3">
    <nc r="K46" t="n">
      <f>F46-B46</f>
    </nc>
  </rcc>
  <rcc rId="1551" ua="false" sId="3">
    <nc r="K47" t="n">
      <f>F47-B47</f>
    </nc>
  </rcc>
  <rcc rId="1552" ua="false" sId="3">
    <nc r="K48" t="n">
      <f>F48-B48</f>
    </nc>
  </rcc>
  <rcc rId="1553" ua="false" sId="3">
    <nc r="K49" t="n">
      <f>F49-B49</f>
    </nc>
  </rcc>
  <rcc rId="1554" ua="false" sId="3">
    <nc r="K50" t="n">
      <f>F50-B50</f>
    </nc>
  </rcc>
  <rcc rId="1555" ua="false" sId="3">
    <nc r="K51" t="n">
      <f>F51-B51</f>
    </nc>
  </rcc>
  <rcc rId="1556" ua="false" sId="3">
    <nc r="K52" t="n">
      <f>F52-B52</f>
    </nc>
  </rcc>
  <rcc rId="1557" ua="false" sId="3">
    <nc r="K53" t="n">
      <f>F53-B53</f>
    </nc>
  </rcc>
  <rcc rId="1558" ua="false" sId="3">
    <nc r="K54" t="n">
      <f>F54-B54</f>
    </nc>
  </rcc>
  <rcc rId="1559" ua="false" sId="3">
    <nc r="K55" t="n">
      <f>F55-B55</f>
    </nc>
  </rcc>
  <rcc rId="1560" ua="false" sId="3">
    <nc r="K56" t="n">
      <f>F56-B56</f>
    </nc>
  </rcc>
  <rcc rId="1561" ua="false" sId="3">
    <nc r="K57" t="n">
      <f>F57-B57</f>
    </nc>
  </rcc>
  <rcc rId="1562" ua="false" sId="3">
    <nc r="K58" t="n">
      <f>F58-B58</f>
    </nc>
  </rcc>
  <rcc rId="1563" ua="false" sId="3">
    <nc r="K59" t="n">
      <f>F59-B59</f>
    </nc>
  </rcc>
  <rcc rId="1564" ua="false" sId="3">
    <nc r="K60" t="n">
      <f>F60-B60</f>
    </nc>
  </rcc>
  <rcc rId="1565" ua="false" sId="3">
    <nc r="K61" t="n">
      <f>F61-B61</f>
    </nc>
  </rcc>
  <rcc rId="1566" ua="false" sId="3">
    <nc r="K62" t="n">
      <f>F62-B62</f>
    </nc>
  </rcc>
  <rcc rId="1567" ua="false" sId="3">
    <nc r="K63" t="n">
      <f>F63-B63</f>
    </nc>
  </rcc>
  <rcc rId="1568" ua="false" sId="3">
    <nc r="K64" t="n">
      <f>F64-B64</f>
    </nc>
  </rcc>
  <rcc rId="1569" ua="false" sId="3">
    <nc r="L5" t="e">
      <f>K5/B5</f>
    </nc>
  </rcc>
  <rcc rId="1570" ua="false" sId="3">
    <nc r="L6" t="e">
      <f>K6/B6</f>
    </nc>
  </rcc>
  <rcc rId="1571" ua="false" sId="3">
    <nc r="L7" t="e">
      <f>K7/B7</f>
    </nc>
  </rcc>
  <rcc rId="1572" ua="false" sId="3">
    <nc r="L8" t="e">
      <f>K8/B8</f>
    </nc>
  </rcc>
  <rcc rId="1573" ua="false" sId="3">
    <nc r="L9" t="e">
      <f>K9/B9</f>
    </nc>
  </rcc>
  <rcc rId="1574" ua="false" sId="3">
    <nc r="L10" t="e">
      <f>K10/B10</f>
    </nc>
  </rcc>
  <rcc rId="1575" ua="false" sId="3">
    <nc r="L11" t="e">
      <f>K11/B11</f>
    </nc>
  </rcc>
  <rcc rId="1576" ua="false" sId="3">
    <nc r="L12" t="e">
      <f>K12/B12</f>
    </nc>
  </rcc>
  <rcc rId="1577" ua="false" sId="3">
    <nc r="L13" t="e">
      <f>K13/B13</f>
    </nc>
  </rcc>
  <rcc rId="1578" ua="false" sId="3">
    <nc r="L14" t="e">
      <f>K14/B14</f>
    </nc>
  </rcc>
  <rcc rId="1579" ua="false" sId="3">
    <nc r="L15" t="e">
      <f>K15/B15</f>
    </nc>
  </rcc>
  <rcc rId="1580" ua="false" sId="3">
    <nc r="L16" t="e">
      <f>K16/B16</f>
    </nc>
  </rcc>
  <rcc rId="1581" ua="false" sId="3">
    <nc r="L17" t="e">
      <f>K17/B17</f>
    </nc>
  </rcc>
  <rcc rId="1582" ua="false" sId="3">
    <nc r="L18" t="e">
      <f>K18/B18</f>
    </nc>
  </rcc>
  <rcc rId="1583" ua="false" sId="3">
    <nc r="L19" t="e">
      <f>K19/B19</f>
    </nc>
  </rcc>
  <rcc rId="1584" ua="false" sId="3">
    <nc r="L20" t="e">
      <f>K20/B20</f>
    </nc>
  </rcc>
  <rcc rId="1585" ua="false" sId="3">
    <nc r="L21" t="e">
      <f>K21/B21</f>
    </nc>
  </rcc>
  <rcc rId="1586" ua="false" sId="3">
    <nc r="L22" t="e">
      <f>K22/B22</f>
    </nc>
  </rcc>
  <rcc rId="1587" ua="false" sId="3">
    <nc r="L23" t="e">
      <f>K23/B23</f>
    </nc>
  </rcc>
  <rcc rId="1588" ua="false" sId="3">
    <nc r="L24" t="e">
      <f>K24/B24</f>
    </nc>
  </rcc>
  <rcc rId="1589" ua="false" sId="3">
    <nc r="L25" t="e">
      <f>K25/B25</f>
    </nc>
  </rcc>
  <rcc rId="1590" ua="false" sId="3">
    <nc r="L26" t="e">
      <f>K26/B26</f>
    </nc>
  </rcc>
  <rcc rId="1591" ua="false" sId="3">
    <nc r="L27" t="e">
      <f>K27/B27</f>
    </nc>
  </rcc>
  <rcc rId="1592" ua="false" sId="3">
    <nc r="L28" t="e">
      <f>K28/B28</f>
    </nc>
  </rcc>
  <rcc rId="1593" ua="false" sId="3">
    <nc r="L29" t="e">
      <f>K29/B29</f>
    </nc>
  </rcc>
  <rcc rId="1594" ua="false" sId="3">
    <nc r="L30" t="e">
      <f>K30/B30</f>
    </nc>
  </rcc>
  <rcc rId="1595" ua="false" sId="3">
    <nc r="L31" t="e">
      <f>K31/B31</f>
    </nc>
  </rcc>
  <rcc rId="1596" ua="false" sId="3">
    <nc r="L32" t="e">
      <f>K32/B32</f>
    </nc>
  </rcc>
  <rcc rId="1597" ua="false" sId="3">
    <nc r="L33" t="e">
      <f>K33/B33</f>
    </nc>
  </rcc>
  <rcc rId="1598" ua="false" sId="3">
    <nc r="L34" t="e">
      <f>K34/B34</f>
    </nc>
  </rcc>
  <rcc rId="1599" ua="false" sId="3">
    <nc r="L35" t="e">
      <f>K35/B35</f>
    </nc>
  </rcc>
  <rcc rId="1600" ua="false" sId="3">
    <nc r="L36" t="e">
      <f>K36/B36</f>
    </nc>
  </rcc>
  <rcc rId="1601" ua="false" sId="3">
    <nc r="L37" t="e">
      <f>K37/B37</f>
    </nc>
  </rcc>
  <rcc rId="1602" ua="false" sId="3">
    <nc r="L38" t="e">
      <f>K38/B38</f>
    </nc>
  </rcc>
  <rcc rId="1603" ua="false" sId="3">
    <nc r="L39" t="e">
      <f>K39/B39</f>
    </nc>
  </rcc>
  <rcc rId="1604" ua="false" sId="3">
    <nc r="L40" t="e">
      <f>K40/B40</f>
    </nc>
  </rcc>
  <rcc rId="1605" ua="false" sId="3">
    <nc r="L41" t="e">
      <f>K41/B41</f>
    </nc>
  </rcc>
  <rcc rId="1606" ua="false" sId="3">
    <nc r="L42" t="e">
      <f>K42/B42</f>
    </nc>
  </rcc>
  <rcc rId="1607" ua="false" sId="3">
    <nc r="L43" t="e">
      <f>K43/B43</f>
    </nc>
  </rcc>
  <rcc rId="1608" ua="false" sId="3">
    <nc r="L44" t="e">
      <f>K44/B44</f>
    </nc>
  </rcc>
  <rcc rId="1609" ua="false" sId="3">
    <nc r="L45" t="e">
      <f>K45/B45</f>
    </nc>
  </rcc>
  <rcc rId="1610" ua="false" sId="3">
    <nc r="L46" t="e">
      <f>K46/B46</f>
    </nc>
  </rcc>
  <rcc rId="1611" ua="false" sId="3">
    <nc r="L47" t="e">
      <f>K47/B47</f>
    </nc>
  </rcc>
  <rcc rId="1612" ua="false" sId="3">
    <nc r="L48" t="e">
      <f>K48/B48</f>
    </nc>
  </rcc>
  <rcc rId="1613" ua="false" sId="3">
    <nc r="L49" t="e">
      <f>K49/B49</f>
    </nc>
  </rcc>
  <rcc rId="1614" ua="false" sId="3">
    <nc r="L50" t="e">
      <f>K50/B50</f>
    </nc>
  </rcc>
  <rcc rId="1615" ua="false" sId="3">
    <nc r="L51" t="e">
      <f>K51/B51</f>
    </nc>
  </rcc>
  <rcc rId="1616" ua="false" sId="3">
    <nc r="L52" t="e">
      <f>K52/B52</f>
    </nc>
  </rcc>
  <rcc rId="1617" ua="false" sId="3">
    <nc r="L53" t="e">
      <f>K53/B53</f>
    </nc>
  </rcc>
  <rcc rId="1618" ua="false" sId="3">
    <nc r="L54" t="e">
      <f>K54/B54</f>
    </nc>
  </rcc>
  <rcc rId="1619" ua="false" sId="3">
    <nc r="L55" t="e">
      <f>K55/B55</f>
    </nc>
  </rcc>
  <rcc rId="1620" ua="false" sId="3">
    <nc r="L56" t="e">
      <f>K56/B56</f>
    </nc>
  </rcc>
  <rcc rId="1621" ua="false" sId="3">
    <nc r="L57" t="e">
      <f>K57/B57</f>
    </nc>
  </rcc>
  <rcc rId="1622" ua="false" sId="3">
    <nc r="L58" t="e">
      <f>K58/B58</f>
    </nc>
  </rcc>
  <rcc rId="1623" ua="false" sId="3">
    <nc r="L59" t="e">
      <f>K59/B59</f>
    </nc>
  </rcc>
  <rcc rId="1624" ua="false" sId="3">
    <nc r="L60" t="e">
      <f>K60/B60</f>
    </nc>
  </rcc>
  <rcc rId="1625" ua="false" sId="3">
    <nc r="L61" t="e">
      <f>K61/B61</f>
    </nc>
  </rcc>
  <rcc rId="1626" ua="false" sId="3">
    <nc r="L62" t="e">
      <f>K62/B62</f>
    </nc>
  </rcc>
  <rcc rId="1627" ua="false" sId="3">
    <nc r="L63" t="e">
      <f>K63/B63</f>
    </nc>
  </rcc>
  <rcc rId="1628" ua="false" sId="3">
    <nc r="L64" t="e">
      <f>K64/B64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629" ua="false" sId="1">
    <oc r="B4" t="n">
      <v>801395</v>
    </oc>
    <nc r="B4" t="n">
      <v>833803</v>
    </nc>
  </rcc>
  <rcc rId="1630" ua="false" sId="1">
    <oc r="B5" t="n">
      <v>702</v>
    </oc>
    <nc r="B5" t="n">
      <v>717</v>
    </nc>
  </rcc>
  <rcc rId="1631" ua="false" sId="1">
    <oc r="B6" t="n">
      <v>20745</v>
    </oc>
    <nc r="B6" t="n">
      <v>21266</v>
    </nc>
  </rcc>
  <rcc rId="1632" ua="false" sId="1">
    <oc r="B9" t="n">
      <v>7720</v>
    </oc>
    <nc r="B9" t="n">
      <v>8019</v>
    </nc>
  </rcc>
  <rcc rId="1633" ua="false" sId="1">
    <oc r="B10" t="n">
      <v>551957</v>
    </oc>
    <nc r="B10" t="n">
      <v>556570</v>
    </nc>
  </rcc>
  <rcc rId="1634" ua="false" sId="1">
    <oc r="B11" t="n">
      <v>13235</v>
    </oc>
    <nc r="B11" t="n">
      <v>13585</v>
    </nc>
  </rcc>
  <rcc rId="1635" ua="false" sId="1">
    <oc r="B12" t="n">
      <v>109494</v>
    </oc>
    <nc r="B12" t="n">
      <v>109479</v>
    </nc>
  </rcc>
  <rcc rId="1636" ua="false" sId="1">
    <oc r="B13" t="n">
      <v>422494</v>
    </oc>
    <nc r="B13" t="n">
      <v>414976</v>
    </nc>
  </rcc>
  <rcc rId="1637" ua="false" sId="1">
    <oc r="B14" t="n">
      <v>11916</v>
    </oc>
    <nc r="B14" t="n">
      <v>12195</v>
    </nc>
  </rcc>
  <rcc rId="1638" ua="false" sId="1">
    <oc r="B15" t="n">
      <v>77481</v>
    </oc>
    <nc r="B15" t="n">
      <v>79037</v>
    </nc>
  </rcc>
  <rcc rId="1639" ua="false" sId="1">
    <oc r="B17" t="n">
      <v>9437</v>
    </oc>
    <nc r="B17" t="n">
      <v>9697</v>
    </nc>
  </rcc>
  <rcc rId="1640" ua="false" sId="1">
    <oc r="B18" t="n">
      <v>331108</v>
    </oc>
    <nc r="B18" t="n">
      <v>340603</v>
    </nc>
  </rcc>
  <rcc rId="1641" ua="false" sId="1">
    <oc r="B20" t="n">
      <v>31643</v>
    </oc>
    <nc r="B20" t="n">
      <v>32796</v>
    </nc>
  </rcc>
  <rcc rId="1642" ua="false" sId="1">
    <oc r="B21" t="n">
      <v>13064</v>
    </oc>
    <nc r="B21" t="n">
      <v>13434</v>
    </nc>
  </rcc>
  <rcc rId="1643" ua="false" sId="1">
    <oc r="B25" t="n">
      <v>10193</v>
    </oc>
    <nc r="B25" t="n">
      <v>10519</v>
    </nc>
  </rcc>
  <rcc rId="1644" ua="false" sId="1">
    <oc r="B26" t="n">
      <v>47196</v>
    </oc>
    <nc r="B26" t="n">
      <v>48935</v>
    </nc>
  </rcc>
  <rcc rId="1645" ua="false" sId="1">
    <oc r="B29" t="n">
      <v>5742</v>
    </oc>
    <nc r="B29" t="n">
      <v>5883</v>
    </nc>
  </rcc>
  <rcc rId="1646" ua="false" sId="1">
    <oc r="B30" t="n">
      <v>171305</v>
    </oc>
    <nc r="B30" t="n">
      <v>174674</v>
    </nc>
  </rcc>
  <rcc rId="1647" ua="false" sId="1">
    <oc r="B31" t="n">
      <v>70176</v>
    </oc>
    <nc r="B31" t="n">
      <v>72461</v>
    </nc>
  </rcc>
  <rcc rId="1648" ua="false" sId="1">
    <oc r="B33" t="n">
      <v>1329748</v>
    </oc>
    <nc r="B33" t="n">
      <v>1395380</v>
    </nc>
  </rcc>
  <rcc rId="1649" ua="false" sId="1">
    <oc r="B34" t="n">
      <v>205215</v>
    </oc>
    <nc r="B34" t="n">
      <v>210913</v>
    </nc>
  </rcc>
  <rcc rId="1650" ua="false" sId="1">
    <oc r="B36" t="n">
      <v>870996</v>
    </oc>
    <nc r="B36" t="n">
      <v>909922</v>
    </nc>
  </rcc>
  <rcc rId="1651" ua="false" sId="1">
    <oc r="B37" t="n">
      <v>715915</v>
    </oc>
    <nc r="B37" t="n">
      <v>715975</v>
    </nc>
  </rcc>
  <rcc rId="1652" ua="false" sId="1">
    <oc r="B38" t="n">
      <v>24598</v>
    </oc>
    <nc r="B38" t="n">
      <v>25645</v>
    </nc>
  </rcc>
  <rcc rId="1653" ua="false" sId="1">
    <oc r="B40" t="n">
      <v>1523258</v>
    </oc>
    <nc r="B40" t="n">
      <v>1523251</v>
    </nc>
  </rcc>
  <rcc rId="1654" ua="false" sId="1">
    <oc r="B41" t="n">
      <v>467182</v>
    </oc>
    <nc r="B41" t="n">
      <v>462927</v>
    </nc>
  </rcc>
  <rcc rId="1655" ua="false" sId="1">
    <oc r="B42" t="n">
      <v>299609</v>
    </oc>
    <nc r="B42" t="n">
      <v>309865</v>
    </nc>
  </rcc>
  <rcc rId="1656" ua="false" sId="1">
    <oc r="B44" t="n">
      <v>367153</v>
    </oc>
    <nc r="B44" t="n">
      <v>367155</v>
    </nc>
  </rcc>
  <rcc rId="1657" ua="false" sId="1">
    <oc r="B46" t="n">
      <v>756420</v>
    </oc>
    <nc r="B46" t="n">
      <v>788063</v>
    </nc>
  </rcc>
  <rcc rId="1658" ua="false" sId="1">
    <oc r="B47" t="n">
      <v>146193</v>
    </oc>
    <nc r="B47" t="n">
      <v>145809</v>
    </nc>
  </rcc>
  <rcc rId="1659" ua="false" sId="1">
    <oc r="B48" t="n">
      <v>93951</v>
    </oc>
    <nc r="B48" t="n">
      <v>96310</v>
    </nc>
  </rcc>
  <rcc rId="1660" ua="false" sId="1">
    <oc r="B49" t="n">
      <v>2146</v>
    </oc>
    <nc r="B49" t="n">
      <v>2217</v>
    </nc>
  </rcc>
  <rcc rId="1661" ua="false" sId="1">
    <oc r="B51" t="n">
      <v>204161</v>
    </oc>
    <nc r="B51" t="n">
      <v>209339</v>
    </nc>
  </rcc>
  <rcc rId="1662" ua="false" sId="1">
    <oc r="B53" t="n">
      <v>219255</v>
    </oc>
    <nc r="B53" t="n">
      <v>219464</v>
    </nc>
  </rcc>
  <rcc rId="1663" ua="false" sId="1">
    <oc r="B54" t="n">
      <v>41079</v>
    </oc>
    <nc r="B54" t="n">
      <v>42351</v>
    </nc>
  </rcc>
  <rcc rId="1664" ua="false" sId="1">
    <oc r="B56" t="n">
      <v>7383</v>
    </oc>
    <nc r="B56" t="n">
      <v>7701</v>
    </nc>
  </rcc>
  <rcc rId="1665" ua="false" sId="1">
    <oc r="B57" t="n">
      <v>137226</v>
    </oc>
    <nc r="B57" t="n">
      <v>142426</v>
    </nc>
  </rcc>
  <rcc rId="1666" ua="false" sId="1">
    <oc r="B59" t="n">
      <v>397078</v>
    </oc>
    <nc r="B59" t="n">
      <v>413045</v>
    </nc>
  </rcc>
  <rcc rId="1667" ua="false" sId="1">
    <oc r="B60" t="n">
      <v>95817</v>
    </oc>
    <nc r="B60" t="n">
      <v>100163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is rId="1668" ua="false" sheetId="6" name="4-8-2016" sheetPosition="4"/>
  <rrc rId="1669" ua="false" sId="6" eol="0" ref="4:4" action="insertRow"/>
  <rrc rId="1670" ua="false" sId="6" eol="0" ref="4:4" action="deleteRow">
    <rfmt sheetId="6" sqref="4:4"/>
    <rcc rId="0" ua="false" sId="6">
      <nc r="L4" t="n">
        <v>180</v>
      </nc>
    </rcc>
    <rcc rId="0" ua="false" sId="6">
      <nc r="K4" t="n">
        <v>2</v>
      </nc>
    </rcc>
    <rcc rId="0" ua="false" sId="6">
      <nc r="J4" t="n">
        <v>1</v>
      </nc>
    </rcc>
    <rcc rId="0" ua="false" sId="6">
      <nc r="I4" t="n">
        <v>6</v>
      </nc>
    </rcc>
    <rcc rId="0" ua="false" sId="6">
      <nc r="H4" t="n">
        <v>8</v>
      </nc>
    </rcc>
    <rcc rId="0" ua="false" sId="6">
      <nc r="G4" t="n">
        <v>29</v>
      </nc>
    </rcc>
    <rcc rId="0" ua="false" sId="6">
      <nc r="F4" t="n">
        <v>216</v>
      </nc>
    </rcc>
    <rcc rId="0" ua="false" sId="6">
      <nc r="E4" t="n">
        <v>260</v>
      </nc>
    </rcc>
    <rcc rId="0" ua="false" sId="6">
      <nc r="D4" t="n">
        <v>702</v>
      </nc>
    </rcc>
    <rcc rId="0" ua="false" sId="6">
      <nc r="C4" t="n">
        <v>912</v>
      </nc>
    </rcc>
    <rcc rId="0" ua="false" sId="6">
      <nc r="B4" t="inlineStr">
        <is>
          <r>
            <rPr>
              <sz val="10"/>
              <rFont val="Arial"/>
              <family val="0"/>
            </rPr>
            <t xml:space="preserve">Alpine</t>
          </r>
        </is>
      </nc>
    </rcc>
  </rrc>
  <rrc rId="1671" ua="false" sId="6" eol="0" ref="5:5" action="insertRow"/>
  <rrc rId="1672" ua="false" sId="6" eol="0" ref="5:5" action="deleteRow">
    <rfmt sheetId="6" sqref="5:5"/>
    <rcc rId="0" ua="false" sId="6">
      <nc r="L5" t="n">
        <v>3627</v>
      </nc>
    </rcc>
    <rcc rId="0" ua="false" sId="6">
      <nc r="K5" t="n">
        <v>52</v>
      </nc>
    </rcc>
    <rcc rId="0" ua="false" sId="6">
      <nc r="J5" t="n">
        <v>61</v>
      </nc>
    </rcc>
    <rcc rId="0" ua="false" sId="6">
      <nc r="I5" t="n">
        <v>231</v>
      </nc>
    </rcc>
    <rcc rId="0" ua="false" sId="6">
      <nc r="H5" t="n">
        <v>125</v>
      </nc>
    </rcc>
    <rcc rId="0" ua="false" sId="6">
      <nc r="G5" t="n">
        <v>929</v>
      </nc>
    </rcc>
    <rcc rId="0" ua="false" sId="6">
      <nc r="F5" t="n">
        <v>9355</v>
      </nc>
    </rcc>
    <rcc rId="0" ua="false" sId="6">
      <nc r="E5" t="n">
        <v>6365</v>
      </nc>
    </rcc>
    <rcc rId="0" ua="false" sId="6">
      <nc r="D5" t="n">
        <v>20745</v>
      </nc>
    </rcc>
    <rcc rId="0" ua="false" sId="6">
      <nc r="C5" t="n">
        <v>27324</v>
      </nc>
    </rcc>
    <rcc rId="0" ua="false" sId="6">
      <nc r="B5" t="inlineStr">
        <is>
          <r>
            <rPr>
              <sz val="10"/>
              <rFont val="Arial"/>
              <family val="0"/>
            </rPr>
            <t xml:space="preserve">Amador</t>
          </r>
        </is>
      </nc>
    </rcc>
  </rrc>
  <rrc rId="1673" ua="false" sId="6" eol="0" ref="6:6" action="insertRow"/>
  <rrc rId="1674" ua="false" sId="6" eol="0" ref="6:6" action="deleteRow">
    <rfmt sheetId="6" sqref="6:6"/>
    <rcc rId="0" ua="false" sId="6">
      <nc r="L6" t="n">
        <v>28791</v>
      </nc>
    </rcc>
    <rcc rId="0" ua="false" sId="6">
      <nc r="K6" t="n">
        <v>1625</v>
      </nc>
    </rcc>
    <rcc rId="0" ua="false" sId="6">
      <nc r="J6" t="n">
        <v>500</v>
      </nc>
    </rcc>
    <rcc rId="0" ua="false" sId="6">
      <nc r="I6" t="n">
        <v>1231</v>
      </nc>
    </rcc>
    <rcc rId="0" ua="false" sId="6">
      <nc r="H6" t="n">
        <v>1185</v>
      </nc>
    </rcc>
    <rcc rId="0" ua="false" sId="6">
      <nc r="G6" t="n">
        <v>4422</v>
      </nc>
    </rcc>
    <rcc rId="0" ua="false" sId="6">
      <nc r="F6" t="n">
        <v>42899</v>
      </nc>
    </rcc>
    <rcc rId="0" ua="false" sId="6">
      <nc r="E6" t="n">
        <v>40408</v>
      </nc>
    </rcc>
    <rcc rId="0" ua="false" sId="6">
      <nc r="D6" t="n">
        <v>121061</v>
      </nc>
    </rcc>
    <rcc rId="0" ua="false" sId="6">
      <nc r="C6" t="n">
        <v>169828</v>
      </nc>
    </rcc>
    <rcc rId="0" ua="false" sId="6">
      <nc r="B6" t="inlineStr">
        <is>
          <r>
            <rPr>
              <sz val="10"/>
              <rFont val="Arial"/>
              <family val="0"/>
            </rPr>
            <t xml:space="preserve">Butte</t>
          </r>
        </is>
      </nc>
    </rcc>
  </rrc>
  <rrc rId="1675" ua="false" sId="6" eol="0" ref="7:7" action="insertRow"/>
  <rrc rId="1676" ua="false" sId="6" eol="0" ref="7:7" action="deleteRow">
    <rfmt sheetId="6" sqref="7:7"/>
    <rcc rId="0" ua="false" sId="6">
      <nc r="L7" t="n">
        <v>5208</v>
      </nc>
    </rcc>
    <rcc rId="0" ua="false" sId="6">
      <nc r="K7" t="n">
        <v>223</v>
      </nc>
    </rcc>
    <rcc rId="0" ua="false" sId="6">
      <nc r="J7" t="n">
        <v>96</v>
      </nc>
    </rcc>
    <rcc rId="0" ua="false" sId="6">
      <nc r="I7" t="n">
        <v>361</v>
      </nc>
    </rcc>
    <rcc rId="0" ua="false" sId="6">
      <nc r="H7" t="n">
        <v>198</v>
      </nc>
    </rcc>
    <rcc rId="0" ua="false" sId="6">
      <nc r="G7" t="n">
        <v>1300</v>
      </nc>
    </rcc>
    <rcc rId="0" ua="false" sId="6">
      <nc r="F7" t="n">
        <v>11392</v>
      </nc>
    </rcc>
    <rcc rId="0" ua="false" sId="6">
      <nc r="E7" t="n">
        <v>7922</v>
      </nc>
    </rcc>
    <rcc rId="0" ua="false" sId="6">
      <nc r="D7" t="n">
        <v>26700</v>
      </nc>
    </rcc>
    <rcc rId="0" ua="false" sId="6">
      <nc r="C7" t="n">
        <v>36617</v>
      </nc>
    </rcc>
    <rcc rId="0" ua="false" sId="6">
      <nc r="B7" t="inlineStr">
        <is>
          <r>
            <rPr>
              <sz val="10"/>
              <rFont val="Arial"/>
              <family val="0"/>
            </rPr>
            <t xml:space="preserve">Calaveras</t>
          </r>
        </is>
      </nc>
    </rcc>
  </rrc>
  <rrc rId="1677" ua="false" sId="6" eol="0" ref="8:8" action="insertRow"/>
  <rrc rId="1678" ua="false" sId="6" eol="0" ref="8:8" action="deleteRow">
    <rfmt sheetId="6" sqref="8:8"/>
    <rcc rId="0" ua="false" sId="6">
      <nc r="L8" t="n">
        <v>1567</v>
      </nc>
    </rcc>
    <rcc rId="0" ua="false" sId="6">
      <nc r="K8" t="n">
        <v>3</v>
      </nc>
    </rcc>
    <rcc rId="0" ua="false" sId="6">
      <nc r="J8" t="n">
        <v>14</v>
      </nc>
    </rcc>
    <rcc rId="0" ua="false" sId="6">
      <nc r="I8" t="n">
        <v>43</v>
      </nc>
    </rcc>
    <rcc rId="0" ua="false" sId="6">
      <nc r="H8" t="n">
        <v>21</v>
      </nc>
    </rcc>
    <rcc rId="0" ua="false" sId="6">
      <nc r="G8" t="n">
        <v>209</v>
      </nc>
    </rcc>
    <rcc rId="0" ua="false" sId="6">
      <nc r="F8" t="n">
        <v>3324</v>
      </nc>
    </rcc>
    <rcc rId="0" ua="false" sId="6">
      <nc r="E8" t="n">
        <v>2539</v>
      </nc>
    </rcc>
    <rcc rId="0" ua="false" sId="6">
      <nc r="D8" t="n">
        <v>7720</v>
      </nc>
    </rcc>
    <rcc rId="0" ua="false" sId="6">
      <nc r="C8" t="n">
        <v>12280</v>
      </nc>
    </rcc>
    <rcc rId="0" ua="false" sId="6">
      <nc r="B8" t="inlineStr">
        <is>
          <r>
            <rPr>
              <sz val="10"/>
              <rFont val="Arial"/>
              <family val="0"/>
            </rPr>
            <t xml:space="preserve">Colusa</t>
          </r>
        </is>
      </nc>
    </rcc>
  </rrc>
  <rrc rId="1679" ua="false" sId="6" eol="0" ref="9:9" action="insertRow"/>
  <rrc rId="1680" ua="false" sId="6" eol="0" ref="9:9" action="deleteRow">
    <rfmt sheetId="6" sqref="9:9"/>
    <rcc rId="0" ua="false" sId="6">
      <nc r="L9" t="n">
        <v>125357</v>
      </nc>
    </rcc>
    <rcc rId="0" ua="false" sId="6">
      <nc r="K9" t="n">
        <v>1179</v>
      </nc>
    </rcc>
    <rcc rId="0" ua="false" sId="6">
      <nc r="J9" t="n">
        <v>1224</v>
      </nc>
    </rcc>
    <rcc rId="0" ua="false" sId="6">
      <nc r="I9" t="n">
        <v>3233</v>
      </nc>
    </rcc>
    <rcc rId="0" ua="false" sId="6">
      <nc r="H9" t="n">
        <v>2976</v>
      </nc>
    </rcc>
    <rcc rId="0" ua="false" sId="6">
      <nc r="G9" t="n">
        <v>14731</v>
      </nc>
    </rcc>
    <rcc rId="0" ua="false" sId="6">
      <nc r="F9" t="n">
        <v>124313</v>
      </nc>
    </rcc>
    <rcc rId="0" ua="false" sId="6">
      <nc r="E9" t="n">
        <v>264839</v>
      </nc>
    </rcc>
    <rcc rId="0" ua="false" sId="6">
      <nc r="D9" t="n">
        <v>537852</v>
      </nc>
    </rcc>
    <rcc rId="0" ua="false" sId="6">
      <nc r="C9" t="n">
        <v>735082</v>
      </nc>
    </rcc>
    <rcc rId="0" ua="false" sId="6">
      <nc r="B9" t="inlineStr">
        <is>
          <r>
            <rPr>
              <sz val="10"/>
              <rFont val="Arial"/>
              <family val="0"/>
            </rPr>
            <t xml:space="preserve">Contra Costa</t>
          </r>
        </is>
      </nc>
    </rcc>
  </rrc>
  <rrc rId="1681" ua="false" sId="6" eol="0" ref="10:10" action="insertRow"/>
  <rrc rId="1682" ua="false" sId="6" eol="0" ref="10:10" action="deleteRow">
    <rfmt sheetId="6" sqref="10:10"/>
    <rcc rId="0" ua="false" sId="6">
      <nc r="L10" t="n">
        <v>3121</v>
      </nc>
    </rcc>
    <rcc rId="0" ua="false" sId="6">
      <nc r="K10" t="n">
        <v>157</v>
      </nc>
    </rcc>
    <rcc rId="0" ua="false" sId="6">
      <nc r="J10" t="n">
        <v>68</v>
      </nc>
    </rcc>
    <rcc rId="0" ua="false" sId="6">
      <nc r="I10" t="n">
        <v>130</v>
      </nc>
    </rcc>
    <rcc rId="0" ua="false" sId="6">
      <nc r="H10" t="n">
        <v>98</v>
      </nc>
    </rcc>
    <rcc rId="0" ua="false" sId="6">
      <nc r="G10" t="n">
        <v>650</v>
      </nc>
    </rcc>
    <rcc rId="0" ua="false" sId="6">
      <nc r="F10" t="n">
        <v>4786</v>
      </nc>
    </rcc>
    <rcc rId="0" ua="false" sId="6">
      <nc r="E10" t="n">
        <v>4225</v>
      </nc>
    </rcc>
    <rcc rId="0" ua="false" sId="6">
      <nc r="D10" t="n">
        <v>13235</v>
      </nc>
    </rcc>
    <rcc rId="0" ua="false" sId="6">
      <nc r="C10" t="n">
        <v>18915</v>
      </nc>
    </rcc>
    <rcc rId="0" ua="false" sId="6">
      <nc r="B10" t="inlineStr">
        <is>
          <r>
            <rPr>
              <sz val="10"/>
              <rFont val="Arial"/>
              <family val="0"/>
            </rPr>
            <t xml:space="preserve">Del Norte</t>
          </r>
        </is>
      </nc>
    </rcc>
  </rrc>
  <rrc rId="1683" ua="false" sId="6" eol="0" ref="11:11" action="insertRow"/>
  <rrc rId="1684" ua="false" sId="6" eol="0" ref="11:11" action="deleteRow">
    <rfmt sheetId="6" sqref="11:11"/>
    <rcc rId="0" ua="false" sId="6">
      <nc r="L11" t="n">
        <v>22891</v>
      </nc>
    </rcc>
    <rcc rId="0" ua="false" sId="6">
      <nc r="K11" t="n">
        <v>955</v>
      </nc>
    </rcc>
    <rcc rId="0" ua="false" sId="6">
      <nc r="J11" t="n">
        <v>301</v>
      </nc>
    </rcc>
    <rcc rId="0" ua="false" sId="6">
      <nc r="I11" t="n">
        <v>1248</v>
      </nc>
    </rcc>
    <rcc rId="0" ua="false" sId="6">
      <nc r="H11" t="n">
        <v>746</v>
      </nc>
    </rcc>
    <rcc rId="0" ua="false" sId="6">
      <nc r="G11" t="n">
        <v>4496</v>
      </nc>
    </rcc>
    <rcc rId="0" ua="false" sId="6">
      <nc r="F11" t="n">
        <v>45330</v>
      </nc>
    </rcc>
    <rcc rId="0" ua="false" sId="6">
      <nc r="E11" t="n">
        <v>30852</v>
      </nc>
    </rcc>
    <rcc rId="0" ua="false" sId="6">
      <nc r="D11" t="n">
        <v>106819</v>
      </nc>
    </rcc>
    <rcc rId="0" ua="false" sId="6">
      <nc r="C11" t="n">
        <v>138941</v>
      </nc>
    </rcc>
    <rcc rId="0" ua="false" sId="6">
      <nc r="B11" t="inlineStr">
        <is>
          <r>
            <rPr>
              <sz val="10"/>
              <rFont val="Arial"/>
              <family val="0"/>
            </rPr>
            <t xml:space="preserve">El Dorado</t>
          </r>
        </is>
      </nc>
    </rcc>
  </rrc>
  <rrc rId="1685" ua="false" sId="6" eol="0" ref="12:12" action="insertRow"/>
  <rrc rId="1686" ua="false" sId="6" eol="0" ref="12:12" action="deleteRow">
    <rfmt sheetId="6" sqref="12:12"/>
    <rcc rId="0" ua="false" sId="6">
      <nc r="L12" t="n">
        <v>80923</v>
      </nc>
    </rcc>
    <rcc rId="0" ua="false" sId="6">
      <nc r="K12" t="n">
        <v>4788</v>
      </nc>
    </rcc>
    <rcc rId="0" ua="false" sId="6">
      <nc r="J12" t="n">
        <v>1239</v>
      </nc>
    </rcc>
    <rcc rId="0" ua="false" sId="6">
      <nc r="I12" t="n">
        <v>2349</v>
      </nc>
    </rcc>
    <rcc rId="0" ua="false" sId="6">
      <nc r="H12" t="n">
        <v>1433</v>
      </nc>
    </rcc>
    <rcc rId="0" ua="false" sId="6">
      <nc r="G12" t="n">
        <v>11442</v>
      </nc>
    </rcc>
    <rcc rId="0" ua="false" sId="6">
      <nc r="F12" t="n">
        <v>156098</v>
      </nc>
    </rcc>
    <rcc rId="0" ua="false" sId="6">
      <nc r="E12" t="n">
        <v>164222</v>
      </nc>
    </rcc>
    <rcc rId="0" ua="false" sId="6">
      <nc r="D12" t="n">
        <v>422494</v>
      </nc>
    </rcc>
    <rcc rId="0" ua="false" sId="6">
      <nc r="C12" t="n">
        <v>577947</v>
      </nc>
    </rcc>
    <rcc rId="0" ua="false" sId="6">
      <nc r="B12" t="inlineStr">
        <is>
          <r>
            <rPr>
              <sz val="10"/>
              <rFont val="Arial"/>
              <family val="0"/>
            </rPr>
            <t xml:space="preserve">Fresno</t>
          </r>
        </is>
      </nc>
    </rcc>
  </rrc>
  <rrc rId="1687" ua="false" sId="6" eol="0" ref="13:13" action="insertRow"/>
  <rrc rId="1688" ua="false" sId="6" eol="0" ref="13:13" action="deleteRow">
    <rfmt sheetId="6" sqref="13:13"/>
    <rcc rId="0" ua="false" sId="6">
      <nc r="L13" t="n">
        <v>2588</v>
      </nc>
    </rcc>
    <rcc rId="0" ua="false" sId="6">
      <nc r="K13" t="n">
        <v>20</v>
      </nc>
    </rcc>
    <rcc rId="0" ua="false" sId="6">
      <nc r="J13" t="n">
        <v>45</v>
      </nc>
    </rcc>
    <rcc rId="0" ua="false" sId="6">
      <nc r="I13" t="n">
        <v>93</v>
      </nc>
    </rcc>
    <rcc rId="0" ua="false" sId="6">
      <nc r="H13" t="n">
        <v>39</v>
      </nc>
    </rcc>
    <rcc rId="0" ua="false" sId="6">
      <nc r="G13" t="n">
        <v>478</v>
      </nc>
    </rcc>
    <rcc rId="0" ua="false" sId="6">
      <nc r="F13" t="n">
        <v>5212</v>
      </nc>
    </rcc>
    <rcc rId="0" ua="false" sId="6">
      <nc r="E13" t="n">
        <v>3441</v>
      </nc>
    </rcc>
    <rcc rId="0" ua="false" sId="6">
      <nc r="D13" t="n">
        <v>11916</v>
      </nc>
    </rcc>
    <rcc rId="0" ua="false" sId="6">
      <nc r="C13" t="n">
        <v>18486</v>
      </nc>
    </rcc>
    <rcc rId="0" ua="false" sId="6">
      <nc r="B13" t="inlineStr">
        <is>
          <r>
            <rPr>
              <sz val="10"/>
              <rFont val="Arial"/>
              <family val="0"/>
            </rPr>
            <t xml:space="preserve">Glenn</t>
          </r>
        </is>
      </nc>
    </rcc>
  </rrc>
  <rrc rId="1689" ua="false" sId="6" eol="0" ref="14:14" action="insertRow"/>
  <rrc rId="1690" ua="false" sId="6" eol="0" ref="14:14" action="deleteRow">
    <rfmt sheetId="6" sqref="14:14"/>
    <rcc rId="0" ua="false" sId="6">
      <nc r="L14" t="n">
        <v>19013</v>
      </nc>
    </rcc>
    <rcc rId="0" ua="false" sId="6">
      <nc r="K14" t="n">
        <v>273</v>
      </nc>
    </rcc>
    <rcc rId="0" ua="false" sId="6">
      <nc r="J14" t="n">
        <v>368</v>
      </nc>
    </rcc>
    <rcc rId="0" ua="false" sId="6">
      <nc r="I14" t="n">
        <v>770</v>
      </nc>
    </rcc>
    <rcc rId="0" ua="false" sId="6">
      <nc r="H14" t="n">
        <v>2232</v>
      </nc>
    </rcc>
    <rcc rId="0" ua="false" sId="6">
      <nc r="G14" t="n">
        <v>2655</v>
      </nc>
    </rcc>
    <rcc rId="0" ua="false" sId="6">
      <nc r="F14" t="n">
        <v>18663</v>
      </nc>
    </rcc>
    <rcc rId="0" ua="false" sId="6">
      <nc r="E14" t="n">
        <v>33507</v>
      </nc>
    </rcc>
    <rcc rId="0" ua="false" sId="6">
      <nc r="D14" t="n">
        <v>77481</v>
      </nc>
    </rcc>
    <rcc rId="0" ua="false" sId="6">
      <nc r="C14" t="n">
        <v>104153</v>
      </nc>
    </rcc>
    <rcc rId="0" ua="false" sId="6">
      <nc r="B14" t="inlineStr">
        <is>
          <r>
            <rPr>
              <sz val="10"/>
              <rFont val="Arial"/>
              <family val="0"/>
            </rPr>
            <t xml:space="preserve">Humboldt</t>
          </r>
        </is>
      </nc>
    </rcc>
  </rrc>
  <rrc rId="1691" ua="false" sId="6" eol="0" ref="15:15" action="insertRow"/>
  <rrc rId="1692" ua="false" sId="6" eol="0" ref="15:15" action="deleteRow">
    <rfmt sheetId="6" sqref="15:15"/>
    <rcc rId="0" ua="false" sId="6">
      <nc r="L15" t="n">
        <v>15438</v>
      </nc>
    </rcc>
    <rcc rId="0" ua="false" sId="6">
      <nc r="K15" t="n">
        <v>374</v>
      </nc>
    </rcc>
    <rcc rId="0" ua="false" sId="6">
      <nc r="J15" t="n">
        <v>293</v>
      </nc>
    </rcc>
    <rcc rId="0" ua="false" sId="6">
      <nc r="I15" t="n">
        <v>270</v>
      </nc>
    </rcc>
    <rcc rId="0" ua="false" sId="6">
      <nc r="H15" t="n">
        <v>133</v>
      </nc>
    </rcc>
    <rcc rId="0" ua="false" sId="6">
      <nc r="G15" t="n">
        <v>1424</v>
      </nc>
    </rcc>
    <rcc rId="0" ua="false" sId="6">
      <nc r="F15" t="n">
        <v>12628</v>
      </nc>
    </rcc>
    <rcc rId="0" ua="false" sId="6">
      <nc r="E15" t="n">
        <v>29230</v>
      </nc>
    </rcc>
    <rcc rId="0" ua="false" sId="6">
      <nc r="D15" t="n">
        <v>59790</v>
      </nc>
    </rcc>
    <rcc rId="0" ua="false" sId="6">
      <nc r="C15" t="n">
        <v>97266</v>
      </nc>
    </rcc>
    <rcc rId="0" ua="false" sId="6">
      <nc r="B15" t="inlineStr">
        <is>
          <r>
            <rPr>
              <sz val="10"/>
              <rFont val="Arial"/>
              <family val="0"/>
            </rPr>
            <t xml:space="preserve">Imperial</t>
          </r>
        </is>
      </nc>
    </rcc>
  </rrc>
  <rrc rId="1693" ua="false" sId="6" eol="0" ref="16:16" action="insertRow"/>
  <rrc rId="1694" ua="false" sId="6" eol="0" ref="16:16" action="deleteRow">
    <rfmt sheetId="6" sqref="16:16"/>
    <rcc rId="0" ua="false" sId="6">
      <nc r="L16" t="n">
        <v>1933</v>
      </nc>
    </rcc>
    <rcc rId="0" ua="false" sId="6">
      <nc r="K16" t="n">
        <v>54</v>
      </nc>
    </rcc>
    <rcc rId="0" ua="false" sId="6">
      <nc r="J16" t="n">
        <v>25</v>
      </nc>
    </rcc>
    <rcc rId="0" ua="false" sId="6">
      <nc r="I16" t="n">
        <v>88</v>
      </nc>
    </rcc>
    <rcc rId="0" ua="false" sId="6">
      <nc r="H16" t="n">
        <v>64</v>
      </nc>
    </rcc>
    <rcc rId="0" ua="false" sId="6">
      <nc r="G16" t="n">
        <v>421</v>
      </nc>
    </rcc>
    <rcc rId="0" ua="false" sId="6">
      <nc r="F16" t="n">
        <v>3943</v>
      </nc>
    </rcc>
    <rcc rId="0" ua="false" sId="6">
      <nc r="E16" t="n">
        <v>2909</v>
      </nc>
    </rcc>
    <rcc rId="0" ua="false" sId="6">
      <nc r="D16" t="n">
        <v>9437</v>
      </nc>
    </rcc>
    <rcc rId="0" ua="false" sId="6">
      <nc r="C16" t="n">
        <v>13657</v>
      </nc>
    </rcc>
    <rcc rId="0" ua="false" sId="6">
      <nc r="B16" t="inlineStr">
        <is>
          <r>
            <rPr>
              <sz val="10"/>
              <rFont val="Arial"/>
              <family val="0"/>
            </rPr>
            <t xml:space="preserve">Inyo</t>
          </r>
        </is>
      </nc>
    </rcc>
  </rrc>
  <rrc rId="1695" ua="false" sId="6" eol="0" ref="17:17" action="insertRow"/>
  <rrc rId="1696" ua="false" sId="6" eol="0" ref="17:17" action="deleteRow">
    <rfmt sheetId="6" sqref="17:17"/>
    <rcc rId="0" ua="false" sId="6">
      <nc r="L17" t="n">
        <v>70031</v>
      </nc>
    </rcc>
    <rcc rId="0" ua="false" sId="6">
      <nc r="K17" t="n">
        <v>405</v>
      </nc>
    </rcc>
    <rcc rId="0" ua="false" sId="6">
      <nc r="J17" t="n">
        <v>1074</v>
      </nc>
    </rcc>
    <rcc rId="0" ua="false" sId="6">
      <nc r="I17" t="n">
        <v>2246</v>
      </nc>
    </rcc>
    <rcc rId="0" ua="false" sId="6">
      <nc r="H17" t="n">
        <v>737</v>
      </nc>
    </rcc>
    <rcc rId="0" ua="false" sId="6">
      <nc r="G17" t="n">
        <v>11220</v>
      </nc>
    </rcc>
    <rcc rId="0" ua="false" sId="6">
      <nc r="F17" t="n">
        <v>127350</v>
      </nc>
    </rcc>
    <rcc rId="0" ua="false" sId="6">
      <nc r="E17" t="n">
        <v>118045</v>
      </nc>
    </rcc>
    <rcc rId="0" ua="false" sId="6">
      <nc r="D17" t="n">
        <v>331108</v>
      </nc>
    </rcc>
    <rcc rId="0" ua="false" sId="6">
      <nc r="C17" t="n">
        <v>501036</v>
      </nc>
    </rcc>
    <rcc rId="0" ua="false" sId="6">
      <nc r="B17" t="inlineStr">
        <is>
          <r>
            <rPr>
              <sz val="10"/>
              <rFont val="Arial"/>
              <family val="0"/>
            </rPr>
            <t xml:space="preserve">Kern</t>
          </r>
        </is>
      </nc>
    </rcc>
  </rrc>
  <rrc rId="1697" ua="false" sId="6" eol="0" ref="18:18" action="insertRow"/>
  <rrc rId="1698" ua="false" sId="6" eol="0" ref="18:18" action="deleteRow">
    <rfmt sheetId="6" sqref="18:18"/>
    <rcc rId="0" ua="false" sId="6">
      <nc r="L18" t="n">
        <v>7763</v>
      </nc>
    </rcc>
    <rcc rId="0" ua="false" sId="6">
      <nc r="K18" t="n">
        <v>138</v>
      </nc>
    </rcc>
    <rcc rId="0" ua="false" sId="6">
      <nc r="J18" t="n">
        <v>100</v>
      </nc>
    </rcc>
    <rcc rId="0" ua="false" sId="6">
      <nc r="I18" t="n">
        <v>270</v>
      </nc>
    </rcc>
    <rcc rId="0" ua="false" sId="6">
      <nc r="H18" t="n">
        <v>87</v>
      </nc>
    </rcc>
    <rcc rId="0" ua="false" sId="6">
      <nc r="G18" t="n">
        <v>1184</v>
      </nc>
    </rcc>
    <rcc rId="0" ua="false" sId="6">
      <nc r="F18" t="n">
        <v>21364</v>
      </nc>
    </rcc>
    <rcc rId="0" ua="false" sId="6">
      <nc r="E18" t="n">
        <v>16291</v>
      </nc>
    </rcc>
    <rcc rId="0" ua="false" sId="6">
      <nc r="D18" t="n">
        <v>47197</v>
      </nc>
    </rcc>
    <rcc rId="0" ua="false" sId="6">
      <nc r="C18" t="n">
        <v>78782</v>
      </nc>
    </rcc>
    <rcc rId="0" ua="false" sId="6">
      <nc r="B18" t="inlineStr">
        <is>
          <r>
            <rPr>
              <sz val="10"/>
              <rFont val="Arial"/>
              <family val="0"/>
            </rPr>
            <t xml:space="preserve">Kings</t>
          </r>
        </is>
      </nc>
    </rcc>
  </rrc>
  <rrc rId="1699" ua="false" sId="6" eol="0" ref="19:19" action="insertRow"/>
  <rrc rId="1700" ua="false" sId="6" eol="0" ref="19:19" action="deleteRow">
    <rfmt sheetId="6" sqref="19:19"/>
    <rcc rId="0" ua="false" sId="6">
      <nc r="L19" t="n">
        <v>8581</v>
      </nc>
    </rcc>
    <rcc rId="0" ua="false" sId="6">
      <nc r="K19" t="n">
        <v>46</v>
      </nc>
    </rcc>
    <rcc rId="0" ua="false" sId="6">
      <nc r="J19" t="n">
        <v>162</v>
      </nc>
    </rcc>
    <rcc rId="0" ua="false" sId="6">
      <nc r="I19" t="n">
        <v>337</v>
      </nc>
    </rcc>
    <rcc rId="0" ua="false" sId="6">
      <nc r="H19" t="n">
        <v>382</v>
      </nc>
    </rcc>
    <rcc rId="0" ua="false" sId="6">
      <nc r="G19" t="n">
        <v>1337</v>
      </nc>
    </rcc>
    <rcc rId="0" ua="false" sId="6">
      <nc r="F19" t="n">
        <v>8504</v>
      </nc>
    </rcc>
    <rcc rId="0" ua="false" sId="6">
      <nc r="E19" t="n">
        <v>12294</v>
      </nc>
    </rcc>
    <rcc rId="0" ua="false" sId="6">
      <nc r="D19" t="n">
        <v>31643</v>
      </nc>
    </rcc>
    <rcc rId="0" ua="false" sId="6">
      <nc r="C19" t="n">
        <v>49333</v>
      </nc>
    </rcc>
    <rcc rId="0" ua="false" sId="6">
      <nc r="B19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1701" ua="false" sId="6" eol="0" ref="19:19" action="deleteRow">
    <rfmt sheetId="6" sqref="19:19"/>
    <rcc rId="0" ua="false" sId="6">
      <nc r="L19" t="n">
        <v>8581</v>
      </nc>
    </rcc>
    <rcc rId="0" ua="false" sId="6">
      <nc r="K19" t="n">
        <v>46</v>
      </nc>
    </rcc>
    <rcc rId="0" ua="false" sId="6">
      <nc r="J19" t="n">
        <v>162</v>
      </nc>
    </rcc>
    <rcc rId="0" ua="false" sId="6">
      <nc r="I19" t="n">
        <v>337</v>
      </nc>
    </rcc>
    <rcc rId="0" ua="false" sId="6">
      <nc r="H19" t="n">
        <v>382</v>
      </nc>
    </rcc>
    <rcc rId="0" ua="false" sId="6">
      <nc r="G19" t="n">
        <v>1337</v>
      </nc>
    </rcc>
    <rcc rId="0" ua="false" sId="6">
      <nc r="F19" t="n">
        <v>8504</v>
      </nc>
    </rcc>
    <rcc rId="0" ua="false" sId="6">
      <nc r="E19" t="n">
        <v>12294</v>
      </nc>
    </rcc>
    <rcc rId="0" ua="false" sId="6">
      <nc r="D19" t="n">
        <v>31643</v>
      </nc>
    </rcc>
    <rcc rId="0" ua="false" sId="6">
      <nc r="C19" t="n">
        <v>49333</v>
      </nc>
    </rcc>
    <rcc rId="0" ua="false" sId="6">
      <nc r="B19" t="inlineStr">
        <is>
          <r>
            <rPr>
              <sz val="10"/>
              <rFont val="Arial"/>
              <family val="0"/>
            </rPr>
            <t xml:space="preserve">Lake</t>
          </r>
        </is>
      </nc>
    </rcc>
  </rrc>
  <rrc rId="1702" ua="false" sId="6" eol="0" ref="20:20" action="insertRow"/>
  <rrc rId="1703" ua="false" sId="6" eol="0" ref="20:20" action="deleteRow">
    <rfmt sheetId="6" sqref="20:20"/>
    <rcc rId="0" ua="false" sId="6">
      <nc r="L20" t="n">
        <v>2769</v>
      </nc>
    </rcc>
    <rcc rId="0" ua="false" sId="6">
      <nc r="K20" t="n">
        <v>83</v>
      </nc>
    </rcc>
    <rcc rId="0" ua="false" sId="6">
      <nc r="J20" t="n">
        <v>40</v>
      </nc>
    </rcc>
    <rcc rId="0" ua="false" sId="6">
      <nc r="I20" t="n">
        <v>99</v>
      </nc>
    </rcc>
    <rcc rId="0" ua="false" sId="6">
      <nc r="H20" t="n">
        <v>39</v>
      </nc>
    </rcc>
    <rcc rId="0" ua="false" sId="6">
      <nc r="G20" t="n">
        <v>711</v>
      </nc>
    </rcc>
    <rcc rId="0" ua="false" sId="6">
      <nc r="F20" t="n">
        <v>6407</v>
      </nc>
    </rcc>
    <rcc rId="0" ua="false" sId="6">
      <nc r="E20" t="n">
        <v>2916</v>
      </nc>
    </rcc>
    <rcc rId="0" ua="false" sId="6">
      <nc r="D20" t="n">
        <v>13064</v>
      </nc>
    </rcc>
    <rcc rId="0" ua="false" sId="6">
      <nc r="C20" t="n">
        <v>17708</v>
      </nc>
    </rcc>
    <rcc rId="0" ua="false" sId="6">
      <nc r="B20" t="inlineStr">
        <is>
          <r>
            <rPr>
              <sz val="10"/>
              <rFont val="Arial"/>
              <family val="0"/>
            </rPr>
            <t xml:space="preserve">Lassen</t>
          </r>
        </is>
      </nc>
    </rcc>
  </rrc>
  <rrc rId="1704" ua="false" sId="6" eol="0" ref="21:21" action="insertRow"/>
  <rrc rId="1705" ua="false" sId="6" eol="0" ref="21:21" action="deleteRow">
    <rfmt sheetId="6" sqref="21:21"/>
    <rcc rId="0" ua="false" sId="6">
      <nc r="L21" t="n">
        <v>1165472</v>
      </nc>
    </rcc>
    <rcc rId="0" ua="false" sId="6">
      <nc r="K21" t="n">
        <v>42508</v>
      </nc>
    </rcc>
    <rcc rId="0" ua="false" sId="6">
      <nc r="J21" t="n">
        <v>32946</v>
      </nc>
    </rcc>
    <rcc rId="0" ua="false" sId="6">
      <nc r="I21" t="n">
        <v>27443</v>
      </nc>
    </rcc>
    <rcc rId="0" ua="false" sId="6">
      <nc r="H21" t="n">
        <v>22094</v>
      </nc>
    </rcc>
    <rcc rId="0" ua="false" sId="6">
      <nc r="G21" t="n">
        <v>108997</v>
      </nc>
    </rcc>
    <rcc rId="0" ua="false" sId="6">
      <nc r="F21" t="n">
        <v>946456</v>
      </nc>
    </rcc>
    <rcc rId="0" ua="false" sId="6">
      <nc r="E21" t="n">
        <v>2395739</v>
      </nc>
    </rcc>
    <rcc rId="0" ua="false" sId="6">
      <nc r="D21" t="n">
        <v>4741655</v>
      </nc>
    </rcc>
    <rcc rId="0" ua="false" sId="6">
      <nc r="C21" t="n">
        <v>6178607</v>
      </nc>
    </rcc>
    <rcc rId="0" ua="false" sId="6">
      <nc r="B21" t="inlineStr">
        <is>
          <r>
            <rPr>
              <sz val="10"/>
              <rFont val="Arial"/>
              <family val="0"/>
            </rPr>
            <t xml:space="preserve">Los Angeles</t>
          </r>
        </is>
      </nc>
    </rcc>
  </rrc>
  <rrc rId="1706" ua="false" sId="6" eol="0" ref="22:22" action="insertRow"/>
  <rrc rId="1707" ua="false" sId="6" eol="0" ref="22:22" action="deleteRow">
    <rfmt sheetId="6" sqref="22:22"/>
    <rcc rId="0" ua="false" sId="6">
      <nc r="L22" t="n">
        <v>10788</v>
      </nc>
    </rcc>
    <rcc rId="0" ua="false" sId="6">
      <nc r="K22" t="n">
        <v>200</v>
      </nc>
    </rcc>
    <rcc rId="0" ua="false" sId="6">
      <nc r="J22" t="n">
        <v>157</v>
      </nc>
    </rcc>
    <rcc rId="0" ua="false" sId="6">
      <nc r="I22" t="n">
        <v>308</v>
      </nc>
    </rcc>
    <rcc rId="0" ua="false" sId="6">
      <nc r="H22" t="n">
        <v>167</v>
      </nc>
    </rcc>
    <rcc rId="0" ua="false" sId="6">
      <nc r="G22" t="n">
        <v>1694</v>
      </nc>
    </rcc>
    <rcc rId="0" ua="false" sId="6">
      <nc r="F22" t="n">
        <v>21865</v>
      </nc>
    </rcc>
    <rcc rId="0" ua="false" sId="6">
      <nc r="E22" t="n">
        <v>17070</v>
      </nc>
    </rcc>
    <rcc rId="0" ua="false" sId="6">
      <nc r="D22" t="n">
        <v>52249</v>
      </nc>
    </rcc>
    <rcc rId="0" ua="false" sId="6">
      <nc r="C22" t="n">
        <v>88483</v>
      </nc>
    </rcc>
    <rcc rId="0" ua="false" sId="6">
      <nc r="B22" t="inlineStr">
        <is>
          <r>
            <rPr>
              <sz val="10"/>
              <rFont val="Arial"/>
              <family val="0"/>
            </rPr>
            <t xml:space="preserve">Madera</t>
          </r>
        </is>
      </nc>
    </rcc>
  </rrc>
  <rrc rId="1708" ua="false" sId="6" eol="0" ref="23:23" action="insertRow"/>
  <rrc rId="1709" ua="false" sId="6" eol="0" ref="23:23" action="deleteRow">
    <rfmt sheetId="6" sqref="23:23"/>
    <rcc rId="0" ua="false" sId="6">
      <nc r="L23" t="n">
        <v>34539</v>
      </nc>
    </rcc>
    <rcc rId="0" ua="false" sId="6">
      <nc r="K23" t="n">
        <v>564</v>
      </nc>
    </rcc>
    <rcc rId="0" ua="false" sId="6">
      <nc r="J23" t="n">
        <v>272</v>
      </nc>
    </rcc>
    <rcc rId="0" ua="false" sId="6">
      <nc r="I23" t="n">
        <v>849</v>
      </nc>
    </rcc>
    <rcc rId="0" ua="false" sId="6">
      <nc r="H23" t="n">
        <v>1736</v>
      </nc>
    </rcc>
    <rcc rId="0" ua="false" sId="6">
      <nc r="G23" t="n">
        <v>3317</v>
      </nc>
    </rcc>
    <rcc rId="0" ua="false" sId="6">
      <nc r="F23" t="n">
        <v>25221</v>
      </nc>
    </rcc>
    <rcc rId="0" ua="false" sId="6">
      <nc r="E23" t="n">
        <v>80688</v>
      </nc>
    </rcc>
    <rcc rId="0" ua="false" sId="6">
      <nc r="D23" t="n">
        <v>147186</v>
      </nc>
    </rcc>
    <rcc rId="0" ua="false" sId="6">
      <nc r="C23" t="n">
        <v>180132</v>
      </nc>
    </rcc>
    <rcc rId="0" ua="false" sId="6">
      <nc r="B23" t="inlineStr">
        <is>
          <r>
            <rPr>
              <sz val="10"/>
              <rFont val="Arial"/>
              <family val="0"/>
            </rPr>
            <t xml:space="preserve">Marin</t>
          </r>
        </is>
      </nc>
    </rcc>
  </rrc>
  <rrc rId="1710" ua="false" sId="6" eol="0" ref="24:24" action="insertRow"/>
  <rrc rId="1711" ua="false" sId="6" eol="0" ref="24:24" action="deleteRow">
    <rfmt sheetId="6" sqref="24:24"/>
    <rcc rId="0" ua="false" sId="6">
      <nc r="L24" t="n">
        <v>1846</v>
      </nc>
    </rcc>
    <rcc rId="0" ua="false" sId="6">
      <nc r="K24" t="n">
        <v>182</v>
      </nc>
    </rcc>
    <rcc rId="0" ua="false" sId="6">
      <nc r="J24" t="n">
        <v>30</v>
      </nc>
    </rcc>
    <rcc rId="0" ua="false" sId="6">
      <nc r="I24" t="n">
        <v>104</v>
      </nc>
    </rcc>
    <rcc rId="0" ua="false" sId="6">
      <nc r="H24" t="n">
        <v>89</v>
      </nc>
    </rcc>
    <rcc rId="0" ua="false" sId="6">
      <nc r="G24" t="n">
        <v>473</v>
      </nc>
    </rcc>
    <rcc rId="0" ua="false" sId="6">
      <nc r="F24" t="n">
        <v>4509</v>
      </nc>
    </rcc>
    <rcc rId="0" ua="false" sId="6">
      <nc r="E24" t="n">
        <v>2960</v>
      </nc>
    </rcc>
    <rcc rId="0" ua="false" sId="6">
      <nc r="D24" t="n">
        <v>10193</v>
      </nc>
    </rcc>
    <rcc rId="0" ua="false" sId="6">
      <nc r="C24" t="n">
        <v>14611</v>
      </nc>
    </rcc>
    <rcc rId="0" ua="false" sId="6">
      <nc r="B24" t="inlineStr">
        <is>
          <r>
            <rPr>
              <sz val="10"/>
              <rFont val="Arial"/>
              <family val="0"/>
            </rPr>
            <t xml:space="preserve">Mariposa</t>
          </r>
        </is>
      </nc>
    </rcc>
  </rrc>
  <rrc rId="1712" ua="false" sId="6" eol="0" ref="25:25" action="insertRow"/>
  <rrc rId="1713" ua="false" sId="6" eol="0" ref="25:25" action="deleteRow">
    <rfmt sheetId="6" sqref="25:25"/>
    <rcc rId="0" ua="false" sId="6">
      <nc r="L25" t="n">
        <v>11327</v>
      </nc>
    </rcc>
    <rcc rId="0" ua="false" sId="6">
      <nc r="K25" t="n">
        <v>201</v>
      </nc>
    </rcc>
    <rcc rId="0" ua="false" sId="6">
      <nc r="J25" t="n">
        <v>269</v>
      </nc>
    </rcc>
    <rcc rId="0" ua="false" sId="6">
      <nc r="I25" t="n">
        <v>431</v>
      </nc>
    </rcc>
    <rcc rId="0" ua="false" sId="6">
      <nc r="H25" t="n">
        <v>1494</v>
      </nc>
    </rcc>
    <rcc rId="0" ua="false" sId="6">
      <nc r="G25" t="n">
        <v>1702</v>
      </nc>
    </rcc>
    <rcc rId="0" ua="false" sId="6">
      <nc r="F25" t="n">
        <v>9863</v>
      </nc>
    </rcc>
    <rcc rId="0" ua="false" sId="6">
      <nc r="E25" t="n">
        <v>21909</v>
      </nc>
    </rcc>
    <rcc rId="0" ua="false" sId="6">
      <nc r="D25" t="n">
        <v>47196</v>
      </nc>
    </rcc>
    <rcc rId="0" ua="false" sId="6">
      <nc r="C25" t="n">
        <v>64177</v>
      </nc>
    </rcc>
    <rcc rId="0" ua="false" sId="6">
      <nc r="B25" t="inlineStr">
        <is>
          <r>
            <rPr>
              <sz val="10"/>
              <rFont val="Arial"/>
              <family val="0"/>
            </rPr>
            <t xml:space="preserve">Mendocino</t>
          </r>
        </is>
      </nc>
    </rcc>
  </rrc>
  <rrc rId="1714" ua="false" sId="6" eol="0" ref="26:26" action="insertRow"/>
  <rrc rId="1715" ua="false" sId="6" eol="0" ref="26:26" action="deleteRow">
    <rfmt sheetId="6" sqref="26:26"/>
    <rcc rId="0" ua="false" sId="6">
      <nc r="L26" t="n">
        <v>19068</v>
      </nc>
    </rcc>
    <rcc rId="0" ua="false" sId="6">
      <nc r="K26" t="n">
        <v>92</v>
      </nc>
    </rcc>
    <rcc rId="0" ua="false" sId="6">
      <nc r="J26" t="n">
        <v>306</v>
      </nc>
    </rcc>
    <rcc rId="0" ua="false" sId="6">
      <nc r="I26" t="n">
        <v>530</v>
      </nc>
    </rcc>
    <rcc rId="0" ua="false" sId="6">
      <nc r="H26" t="n">
        <v>367</v>
      </nc>
    </rcc>
    <rcc rId="0" ua="false" sId="6">
      <nc r="G26" t="n">
        <v>2769</v>
      </nc>
    </rcc>
    <rcc rId="0" ua="false" sId="6">
      <nc r="F26" t="n">
        <v>27557</v>
      </nc>
    </rcc>
    <rcc rId="0" ua="false" sId="6">
      <nc r="E26" t="n">
        <v>36426</v>
      </nc>
    </rcc>
    <rcc rId="0" ua="false" sId="6">
      <nc r="D26" t="n">
        <v>87115</v>
      </nc>
    </rcc>
    <rcc rId="0" ua="false" sId="6">
      <nc r="C26" t="n">
        <v>151966</v>
      </nc>
    </rcc>
    <rcc rId="0" ua="false" sId="6">
      <nc r="B26" t="inlineStr">
        <is>
          <r>
            <rPr>
              <sz val="10"/>
              <rFont val="Arial"/>
              <family val="0"/>
            </rPr>
            <t xml:space="preserve">Merced</t>
          </r>
        </is>
      </nc>
    </rcc>
  </rrc>
  <rrc rId="1716" ua="false" sId="6" eol="0" ref="27:27" action="insertRow"/>
  <rrc rId="1717" ua="false" sId="6" eol="0" ref="27:27" action="deleteRow">
    <rfmt sheetId="6" sqref="27:27"/>
    <rcc rId="0" ua="false" sId="6">
      <nc r="L27" t="n">
        <v>958</v>
      </nc>
    </rcc>
    <rcc rId="0" ua="false" sId="6">
      <nc r="K27" t="n">
        <v>8</v>
      </nc>
    </rcc>
    <rcc rId="0" ua="false" sId="6">
      <nc r="J27" t="n">
        <v>12</v>
      </nc>
    </rcc>
    <rcc rId="0" ua="false" sId="6">
      <nc r="I27" t="n">
        <v>41</v>
      </nc>
    </rcc>
    <rcc rId="0" ua="false" sId="6">
      <nc r="H27" t="n">
        <v>23</v>
      </nc>
    </rcc>
    <rcc rId="0" ua="false" sId="6">
      <nc r="G27" t="n">
        <v>266</v>
      </nc>
    </rcc>
    <rcc rId="0" ua="false" sId="6">
      <nc r="F27" t="n">
        <v>2503</v>
      </nc>
    </rcc>
    <rcc rId="0" ua="false" sId="6">
      <nc r="E27" t="n">
        <v>1193</v>
      </nc>
    </rcc>
    <rcc rId="0" ua="false" sId="6">
      <nc r="D27" t="n">
        <v>5004</v>
      </nc>
    </rcc>
    <rcc rId="0" ua="false" sId="6">
      <nc r="C27" t="n">
        <v>7122</v>
      </nc>
    </rcc>
    <rcc rId="0" ua="false" sId="6">
      <nc r="B27" t="inlineStr">
        <is>
          <r>
            <rPr>
              <sz val="10"/>
              <rFont val="Arial"/>
              <family val="0"/>
            </rPr>
            <t xml:space="preserve">Modoc</t>
          </r>
        </is>
      </nc>
    </rcc>
  </rrc>
  <rrc rId="1718" ua="false" sId="6" eol="0" ref="28:28" action="insertRow"/>
  <rrc rId="1719" ua="false" sId="6" eol="0" ref="28:28" action="deleteRow">
    <rfmt sheetId="6" sqref="28:28"/>
    <rcc rId="0" ua="false" sId="6">
      <nc r="L28" t="n">
        <v>1506</v>
      </nc>
    </rcc>
    <rcc rId="0" ua="false" sId="6">
      <nc r="K28" t="n">
        <v>5</v>
      </nc>
    </rcc>
    <rcc rId="0" ua="false" sId="6">
      <nc r="J28" t="n">
        <v>23</v>
      </nc>
    </rcc>
    <rcc rId="0" ua="false" sId="6">
      <nc r="I28" t="n">
        <v>47</v>
      </nc>
    </rcc>
    <rcc rId="0" ua="false" sId="6">
      <nc r="H28" t="n">
        <v>40</v>
      </nc>
    </rcc>
    <rcc rId="0" ua="false" sId="6">
      <nc r="G28" t="n">
        <v>248</v>
      </nc>
    </rcc>
    <rcc rId="0" ua="false" sId="6">
      <nc r="F28" t="n">
        <v>1940</v>
      </nc>
    </rcc>
    <rcc rId="0" ua="false" sId="6">
      <nc r="E28" t="n">
        <v>1933</v>
      </nc>
    </rcc>
    <rcc rId="0" ua="false" sId="6">
      <nc r="D28" t="n">
        <v>5742</v>
      </nc>
    </rcc>
    <rcc rId="0" ua="false" sId="6">
      <nc r="C28" t="n">
        <v>10164</v>
      </nc>
    </rcc>
    <rcc rId="0" ua="false" sId="6">
      <nc r="B28" t="inlineStr">
        <is>
          <r>
            <rPr>
              <sz val="10"/>
              <rFont val="Arial"/>
              <family val="0"/>
            </rPr>
            <t xml:space="preserve">Mono</t>
          </r>
        </is>
      </nc>
    </rcc>
  </rrc>
  <rrc rId="1720" ua="false" sId="6" eol="0" ref="29:29" action="insertRow"/>
  <rrc rId="1721" ua="false" sId="6" eol="0" ref="29:29" action="deleteRow">
    <rfmt sheetId="6" sqref="29:29"/>
    <rcc rId="0" ua="false" sId="6">
      <nc r="L29" t="n">
        <v>38926</v>
      </nc>
    </rcc>
    <rcc rId="0" ua="false" sId="6">
      <nc r="K29" t="n">
        <v>228</v>
      </nc>
    </rcc>
    <rcc rId="0" ua="false" sId="6">
      <nc r="J29" t="n">
        <v>533</v>
      </nc>
    </rcc>
    <rcc rId="0" ua="false" sId="6">
      <nc r="I29" t="n">
        <v>978</v>
      </nc>
    </rcc>
    <rcc rId="0" ua="false" sId="6">
      <nc r="H29" t="n">
        <v>1009</v>
      </nc>
    </rcc>
    <rcc rId="0" ua="false" sId="6">
      <nc r="G29" t="n">
        <v>4228</v>
      </nc>
    </rcc>
    <rcc rId="0" ua="false" sId="6">
      <nc r="F29" t="n">
        <v>39900</v>
      </nc>
    </rcc>
    <rcc rId="0" ua="false" sId="6">
      <nc r="E29" t="n">
        <v>85503</v>
      </nc>
    </rcc>
    <rcc rId="0" ua="false" sId="6">
      <nc r="D29" t="n">
        <v>171305</v>
      </nc>
    </rcc>
    <rcc rId="0" ua="false" sId="6">
      <nc r="C29" t="n">
        <v>234237</v>
      </nc>
    </rcc>
    <rcc rId="0" ua="false" sId="6">
      <nc r="B29" t="inlineStr">
        <is>
          <r>
            <rPr>
              <sz val="10"/>
              <rFont val="Arial"/>
              <family val="0"/>
            </rPr>
            <t xml:space="preserve">Monterey</t>
          </r>
        </is>
      </nc>
    </rcc>
  </rrc>
  <rrc rId="1722" ua="false" sId="6" eol="0" ref="30:30" action="insertRow"/>
  <rrc rId="1723" ua="false" sId="6" eol="0" ref="30:30" action="deleteRow">
    <rfmt sheetId="6" sqref="30:30"/>
    <rcc rId="0" ua="false" sId="6">
      <nc r="L30" t="n">
        <v>15805</v>
      </nc>
    </rcc>
    <rcc rId="0" ua="false" sId="6">
      <nc r="K30" t="n">
        <v>428</v>
      </nc>
    </rcc>
    <rcc rId="0" ua="false" sId="6">
      <nc r="J30" t="n">
        <v>191</v>
      </nc>
    </rcc>
    <rcc rId="0" ua="false" sId="6">
      <nc r="I30" t="n">
        <v>522</v>
      </nc>
    </rcc>
    <rcc rId="0" ua="false" sId="6">
      <nc r="H30" t="n">
        <v>682</v>
      </nc>
    </rcc>
    <rcc rId="0" ua="false" sId="6">
      <nc r="G30" t="n">
        <v>2214</v>
      </nc>
    </rcc>
    <rcc rId="0" ua="false" sId="6">
      <nc r="F30" t="n">
        <v>17866</v>
      </nc>
    </rcc>
    <rcc rId="0" ua="false" sId="6">
      <nc r="E30" t="n">
        <v>32468</v>
      </nc>
    </rcc>
    <rcc rId="0" ua="false" sId="6">
      <nc r="D30" t="n">
        <v>70176</v>
      </nc>
    </rcc>
    <rcc rId="0" ua="false" sId="6">
      <nc r="C30" t="n">
        <v>92985</v>
      </nc>
    </rcc>
    <rcc rId="0" ua="false" sId="6">
      <nc r="B30" t="inlineStr">
        <is>
          <r>
            <rPr>
              <sz val="10"/>
              <rFont val="Arial"/>
              <family val="0"/>
            </rPr>
            <t xml:space="preserve">Napa</t>
          </r>
        </is>
      </nc>
    </rcc>
  </rrc>
  <rrc rId="1724" ua="false" sId="6" eol="0" ref="31:31" action="insertRow"/>
  <rrc rId="1725" ua="false" sId="6" eol="0" ref="31:31" action="deleteRow">
    <rfmt sheetId="6" sqref="31:31"/>
    <rcc rId="0" ua="false" sId="6">
      <nc r="L31" t="n">
        <v>14399</v>
      </nc>
    </rcc>
    <rcc rId="0" ua="false" sId="6">
      <nc r="K31" t="n">
        <v>107</v>
      </nc>
    </rcc>
    <rcc rId="0" ua="false" sId="6">
      <nc r="J31" t="n">
        <v>196</v>
      </nc>
    </rcc>
    <rcc rId="0" ua="false" sId="6">
      <nc r="I31" t="n">
        <v>745</v>
      </nc>
    </rcc>
    <rcc rId="0" ua="false" sId="6">
      <nc r="H31" t="n">
        <v>1111</v>
      </nc>
    </rcc>
    <rcc rId="0" ua="false" sId="6">
      <nc r="G31" t="n">
        <v>2494</v>
      </nc>
    </rcc>
    <rcc rId="0" ua="false" sId="6">
      <nc r="F31" t="n">
        <v>22532</v>
      </nc>
    </rcc>
    <rcc rId="0" ua="false" sId="6">
      <nc r="E31" t="n">
        <v>22022</v>
      </nc>
    </rcc>
    <rcc rId="0" ua="false" sId="6">
      <nc r="D31" t="n">
        <v>63606</v>
      </nc>
    </rcc>
    <rcc rId="0" ua="false" sId="6">
      <nc r="C31" t="n">
        <v>77875</v>
      </nc>
    </rcc>
    <rcc rId="0" ua="false" sId="6">
      <nc r="B31" t="inlineStr">
        <is>
          <r>
            <rPr>
              <sz val="10"/>
              <rFont val="Arial"/>
              <family val="0"/>
            </rPr>
            <t xml:space="preserve">Nevada</t>
          </r>
        </is>
      </nc>
    </rcc>
  </rrc>
  <rrc rId="1726" ua="false" sId="6" eol="0" ref="32:32" action="insertRow"/>
  <rrc rId="1727" ua="false" sId="6" eol="0" ref="32:32" action="deleteRow">
    <rfmt sheetId="6" sqref="32:32"/>
    <rcc rId="0" ua="false" sId="6">
      <nc r="L32" t="n">
        <v>303336</v>
      </nc>
    </rcc>
    <rcc rId="0" ua="false" sId="6">
      <nc r="K32" t="n">
        <v>4295</v>
      </nc>
    </rcc>
    <rcc rId="0" ua="false" sId="6">
      <nc r="J32" t="n">
        <v>3131</v>
      </nc>
    </rcc>
    <rcc rId="0" ua="false" sId="6">
      <nc r="I32" t="n">
        <v>10819</v>
      </nc>
    </rcc>
    <rcc rId="0" ua="false" sId="6">
      <nc r="H32" t="n">
        <v>4435</v>
      </nc>
    </rcc>
    <rcc rId="0" ua="false" sId="6">
      <nc r="G32" t="n">
        <v>35636</v>
      </nc>
    </rcc>
    <rcc rId="0" ua="false" sId="6">
      <nc r="F32" t="n">
        <v>538550</v>
      </nc>
    </rcc>
    <rcc rId="0" ua="false" sId="6">
      <nc r="E32" t="n">
        <v>429546</v>
      </nc>
    </rcc>
    <rcc rId="0" ua="false" sId="6">
      <nc r="D32" t="n">
        <v>1329748</v>
      </nc>
    </rcc>
    <rcc rId="0" ua="false" sId="6">
      <nc r="C32" t="n">
        <v>1997580</v>
      </nc>
    </rcc>
    <rcc rId="0" ua="false" sId="6">
      <nc r="B32" t="inlineStr">
        <is>
          <r>
            <rPr>
              <sz val="10"/>
              <rFont val="Arial"/>
              <family val="0"/>
            </rPr>
            <t xml:space="preserve">Orange</t>
          </r>
        </is>
      </nc>
    </rcc>
  </rrc>
  <rrc rId="1728" ua="false" sId="6" eol="0" ref="33:33" action="insertRow"/>
  <rrc rId="1729" ua="false" sId="6" eol="0" ref="33:33" action="deleteRow">
    <rfmt sheetId="6" sqref="33:33"/>
    <rcc rId="0" ua="false" sId="6">
      <nc r="L33" t="n">
        <v>44290</v>
      </nc>
    </rcc>
    <rcc rId="0" ua="false" sId="6">
      <nc r="K33" t="n">
        <v>826</v>
      </nc>
    </rcc>
    <rcc rId="0" ua="false" sId="6">
      <nc r="J33" t="n">
        <v>450</v>
      </nc>
    </rcc>
    <rcc rId="0" ua="false" sId="6">
      <nc r="I33" t="n">
        <v>3008</v>
      </nc>
    </rcc>
    <rcc rId="0" ua="false" sId="6">
      <nc r="H33" t="n">
        <v>894</v>
      </nc>
    </rcc>
    <rcc rId="0" ua="false" sId="6">
      <nc r="G33" t="n">
        <v>5458</v>
      </nc>
    </rcc>
    <rcc rId="0" ua="false" sId="6">
      <nc r="F33" t="n">
        <v>93443</v>
      </nc>
    </rcc>
    <rcc rId="0" ua="false" sId="6">
      <nc r="E33" t="n">
        <v>56846</v>
      </nc>
    </rcc>
    <rcc rId="0" ua="false" sId="6">
      <nc r="D33" t="n">
        <v>205215</v>
      </nc>
    </rcc>
    <rcc rId="0" ua="false" sId="6">
      <nc r="C33" t="n">
        <v>261357</v>
      </nc>
    </rcc>
    <rcc rId="0" ua="false" sId="6">
      <nc r="B33" t="inlineStr">
        <is>
          <r>
            <rPr>
              <sz val="10"/>
              <rFont val="Arial"/>
              <family val="0"/>
            </rPr>
            <t xml:space="preserve">Placer</t>
          </r>
        </is>
      </nc>
    </rcc>
  </rrc>
  <rrc rId="1730" ua="false" sId="6" eol="0" ref="34:34" action="insertRow"/>
  <rrc rId="1731" ua="false" sId="6" eol="0" ref="34:34" action="deleteRow">
    <rfmt sheetId="6" sqref="34:34"/>
    <rcc rId="0" ua="false" sId="6">
      <nc r="L34" t="n">
        <v>2194</v>
      </nc>
    </rcc>
    <rcc rId="0" ua="false" sId="6">
      <nc r="K34" t="n">
        <v>4</v>
      </nc>
    </rcc>
    <rcc rId="0" ua="false" sId="6">
      <nc r="J34" t="n">
        <v>40</v>
      </nc>
    </rcc>
    <rcc rId="0" ua="false" sId="6">
      <nc r="I34" t="n">
        <v>126</v>
      </nc>
    </rcc>
    <rcc rId="0" ua="false" sId="6">
      <nc r="H34" t="n">
        <v>69</v>
      </nc>
    </rcc>
    <rcc rId="0" ua="false" sId="6">
      <nc r="G34" t="n">
        <v>604</v>
      </nc>
    </rcc>
    <rcc rId="0" ua="false" sId="6">
      <nc r="F34" t="n">
        <v>5038</v>
      </nc>
    </rcc>
    <rcc rId="0" ua="false" sId="6">
      <nc r="E34" t="n">
        <v>3534</v>
      </nc>
    </rcc>
    <rcc rId="0" ua="false" sId="6">
      <nc r="D34" t="n">
        <v>11609</v>
      </nc>
    </rcc>
    <rcc rId="0" ua="false" sId="6">
      <nc r="C34" t="n">
        <v>15675</v>
      </nc>
    </rcc>
    <rcc rId="0" ua="false" sId="6">
      <nc r="B34" t="inlineStr">
        <is>
          <r>
            <rPr>
              <sz val="10"/>
              <rFont val="Arial"/>
              <family val="0"/>
            </rPr>
            <t xml:space="preserve">Plumas</t>
          </r>
        </is>
      </nc>
    </rcc>
  </rrc>
  <rrc rId="1732" ua="false" sId="6" eol="0" ref="35:35" action="insertRow"/>
  <rrc rId="1733" ua="false" sId="6" eol="0" ref="35:35" action="deleteRow">
    <rfmt sheetId="6" sqref="35:35"/>
    <rcc rId="0" ua="false" sId="6">
      <nc r="L35" t="n">
        <v>182245</v>
      </nc>
    </rcc>
    <rcc rId="0" ua="false" sId="6">
      <nc r="K35" t="n">
        <v>6694</v>
      </nc>
    </rcc>
    <rcc rId="0" ua="false" sId="6">
      <nc r="J35" t="n">
        <v>3023</v>
      </nc>
    </rcc>
    <rcc rId="0" ua="false" sId="6">
      <nc r="I35" t="n">
        <v>5620</v>
      </nc>
    </rcc>
    <rcc rId="0" ua="false" sId="6">
      <nc r="H35" t="n">
        <v>2289</v>
      </nc>
    </rcc>
    <rcc rId="0" ua="false" sId="6">
      <nc r="G35" t="n">
        <v>27814</v>
      </nc>
    </rcc>
    <rcc rId="0" ua="false" sId="6">
      <nc r="F35" t="n">
        <v>330393</v>
      </nc>
    </rcc>
    <rcc rId="0" ua="false" sId="6">
      <nc r="E35" t="n">
        <v>312918</v>
      </nc>
    </rcc>
    <rcc rId="0" ua="false" sId="6">
      <nc r="D35" t="n">
        <v>870996</v>
      </nc>
    </rcc>
    <rcc rId="0" ua="false" sId="6">
      <nc r="C35" t="n">
        <v>1420554</v>
      </nc>
    </rcc>
    <rcc rId="0" ua="false" sId="6">
      <nc r="B35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1734" ua="false" sId="6" eol="0" ref="35:35" action="deleteRow">
    <rfmt sheetId="6" sqref="35:35"/>
    <rcc rId="0" ua="false" sId="6">
      <nc r="L35" t="n">
        <v>182245</v>
      </nc>
    </rcc>
    <rcc rId="0" ua="false" sId="6">
      <nc r="K35" t="n">
        <v>6694</v>
      </nc>
    </rcc>
    <rcc rId="0" ua="false" sId="6">
      <nc r="J35" t="n">
        <v>3023</v>
      </nc>
    </rcc>
    <rcc rId="0" ua="false" sId="6">
      <nc r="I35" t="n">
        <v>5620</v>
      </nc>
    </rcc>
    <rcc rId="0" ua="false" sId="6">
      <nc r="H35" t="n">
        <v>2289</v>
      </nc>
    </rcc>
    <rcc rId="0" ua="false" sId="6">
      <nc r="G35" t="n">
        <v>27814</v>
      </nc>
    </rcc>
    <rcc rId="0" ua="false" sId="6">
      <nc r="F35" t="n">
        <v>330393</v>
      </nc>
    </rcc>
    <rcc rId="0" ua="false" sId="6">
      <nc r="E35" t="n">
        <v>312918</v>
      </nc>
    </rcc>
    <rcc rId="0" ua="false" sId="6">
      <nc r="D35" t="n">
        <v>870996</v>
      </nc>
    </rcc>
    <rcc rId="0" ua="false" sId="6">
      <nc r="C35" t="n">
        <v>1420554</v>
      </nc>
    </rcc>
    <rcc rId="0" ua="false" sId="6">
      <nc r="B35" t="inlineStr">
        <is>
          <r>
            <rPr>
              <sz val="10"/>
              <rFont val="Arial"/>
              <family val="0"/>
            </rPr>
            <t xml:space="preserve">Riverside</t>
          </r>
        </is>
      </nc>
    </rcc>
  </rrc>
  <rrc rId="1735" ua="false" sId="6" eol="0" ref="36:36" action="insertRow"/>
  <rrc rId="1736" ua="false" sId="6" eol="0" ref="36:36" action="deleteRow">
    <rfmt sheetId="6" sqref="36:36"/>
    <rcc rId="0" ua="false" sId="6">
      <nc r="L36" t="n">
        <v>149330</v>
      </nc>
    </rcc>
    <rcc rId="0" ua="false" sId="6">
      <nc r="K36" t="n">
        <v>1426</v>
      </nc>
    </rcc>
    <rcc rId="0" ua="false" sId="6">
      <nc r="J36" t="n">
        <v>5310</v>
      </nc>
    </rcc>
    <rcc rId="0" ua="false" sId="6">
      <nc r="I36" t="n">
        <v>5280</v>
      </nc>
    </rcc>
    <rcc rId="0" ua="false" sId="6">
      <nc r="H36" t="n">
        <v>3557</v>
      </nc>
    </rcc>
    <rcc rId="0" ua="false" sId="6">
      <nc r="G36" t="n">
        <v>21755</v>
      </nc>
    </rcc>
    <rcc rId="0" ua="false" sId="6">
      <nc r="F36" t="n">
        <v>204952</v>
      </nc>
    </rcc>
    <rcc rId="0" ua="false" sId="6">
      <nc r="E36" t="n">
        <v>299665</v>
      </nc>
    </rcc>
    <rcc rId="0" ua="false" sId="6">
      <nc r="D36" t="n">
        <v>691275</v>
      </nc>
    </rcc>
    <rcc rId="0" ua="false" sId="6">
      <nc r="C36" t="n">
        <v>977739</v>
      </nc>
    </rcc>
    <rcc rId="0" ua="false" sId="6">
      <nc r="B36" t="inlineStr">
        <is>
          <r>
            <rPr>
              <sz val="10"/>
              <rFont val="Arial"/>
              <family val="0"/>
            </rPr>
            <t xml:space="preserve">Sacramento</t>
          </r>
        </is>
      </nc>
    </rcc>
  </rrc>
  <rrc rId="1737" ua="false" sId="6" eol="0" ref="37:37" action="insertRow"/>
  <rrc rId="1738" ua="false" sId="6" eol="0" ref="37:37" action="deleteRow">
    <rfmt sheetId="6" sqref="37:37"/>
    <rcc rId="0" ua="false" sId="6">
      <nc r="L37" t="n">
        <v>5121</v>
      </nc>
    </rcc>
    <rcc rId="0" ua="false" sId="6">
      <nc r="K37" t="n">
        <v>39</v>
      </nc>
    </rcc>
    <rcc rId="0" ua="false" sId="6">
      <nc r="J37" t="n">
        <v>64</v>
      </nc>
    </rcc>
    <rcc rId="0" ua="false" sId="6">
      <nc r="I37" t="n">
        <v>139</v>
      </nc>
    </rcc>
    <rcc rId="0" ua="false" sId="6">
      <nc r="H37" t="n">
        <v>123</v>
      </nc>
    </rcc>
    <rcc rId="0" ua="false" sId="6">
      <nc r="G37" t="n">
        <v>709</v>
      </nc>
    </rcc>
    <rcc rId="0" ua="false" sId="6">
      <nc r="F37" t="n">
        <v>7007</v>
      </nc>
    </rcc>
    <rcc rId="0" ua="false" sId="6">
      <nc r="E37" t="n">
        <v>11396</v>
      </nc>
    </rcc>
    <rcc rId="0" ua="false" sId="6">
      <nc r="D37" t="n">
        <v>24598</v>
      </nc>
    </rcc>
    <rcc rId="0" ua="false" sId="6">
      <nc r="C37" t="n">
        <v>35244</v>
      </nc>
    </rcc>
    <rcc rId="0" ua="false" sId="6">
      <nc r="B37" t="inlineStr">
        <is>
          <r>
            <rPr>
              <sz val="10"/>
              <rFont val="Arial"/>
              <family val="0"/>
            </rPr>
            <t xml:space="preserve">San Benito</t>
          </r>
        </is>
      </nc>
    </rcc>
  </rrc>
  <rrc rId="1739" ua="false" sId="6" eol="0" ref="38:38" action="insertRow"/>
  <rrc rId="1740" ua="false" sId="6" eol="0" ref="38:38" action="deleteRow">
    <rfmt sheetId="6" sqref="38:38"/>
    <rcc rId="0" ua="false" sId="6">
      <nc r="L38" t="n">
        <v>169274</v>
      </nc>
    </rcc>
    <rcc rId="0" ua="false" sId="6">
      <nc r="K38" t="n">
        <v>2388</v>
      </nc>
    </rcc>
    <rcc rId="0" ua="false" sId="6">
      <nc r="J38" t="n">
        <v>3304</v>
      </nc>
    </rcc>
    <rcc rId="0" ua="false" sId="6">
      <nc r="I38" t="n">
        <v>4984</v>
      </nc>
    </rcc>
    <rcc rId="0" ua="false" sId="6">
      <nc r="H38" t="n">
        <v>2316</v>
      </nc>
    </rcc>
    <rcc rId="0" ua="false" sId="6">
      <nc r="G38" t="n">
        <v>27663</v>
      </nc>
    </rcc>
    <rcc rId="0" ua="false" sId="6">
      <nc r="F38" t="n">
        <v>255938</v>
      </nc>
    </rcc>
    <rcc rId="0" ua="false" sId="6">
      <nc r="E38" t="n">
        <v>287458</v>
      </nc>
    </rcc>
    <rcc rId="0" ua="false" sId="6">
      <nc r="D38" t="n">
        <v>753325</v>
      </nc>
    </rcc>
    <rcc rId="0" ua="false" sId="6">
      <nc r="C38" t="n">
        <v>1294221</v>
      </nc>
    </rcc>
    <rcc rId="0" ua="false" sId="6">
      <nc r="B38" t="inlineStr">
        <is>
          <r>
            <rPr>
              <sz val="10"/>
              <rFont val="Arial"/>
              <family val="0"/>
            </rPr>
            <t xml:space="preserve">San Bernardino</t>
          </r>
        </is>
      </nc>
    </rcc>
  </rrc>
  <rrc rId="1741" ua="false" sId="6" eol="0" ref="39:39" action="insertRow"/>
  <rrc rId="1742" ua="false" sId="6" eol="0" ref="39:39" action="deleteRow">
    <rfmt sheetId="6" sqref="39:39"/>
    <rcc rId="0" ua="false" sId="6">
      <nc r="L39" t="n">
        <v>381897</v>
      </nc>
    </rcc>
    <rcc rId="0" ua="false" sId="6">
      <nc r="K39" t="n">
        <v>4645</v>
      </nc>
    </rcc>
    <rcc rId="0" ua="false" sId="6">
      <nc r="J39" t="n">
        <v>3856</v>
      </nc>
    </rcc>
    <rcc rId="0" ua="false" sId="6">
      <nc r="I39" t="n">
        <v>12119</v>
      </nc>
    </rcc>
    <rcc rId="0" ua="false" sId="6">
      <nc r="H39" t="n">
        <v>6300</v>
      </nc>
    </rcc>
    <rcc rId="0" ua="false" sId="6">
      <nc r="G39" t="n">
        <v>50664</v>
      </nc>
    </rcc>
    <rcc rId="0" ua="false" sId="6">
      <nc r="F39" t="n">
        <v>473174</v>
      </nc>
    </rcc>
    <rcc rId="0" ua="false" sId="6">
      <nc r="E39" t="n">
        <v>515498</v>
      </nc>
    </rcc>
    <rcc rId="0" ua="false" sId="6">
      <nc r="D39" t="n">
        <v>1448153</v>
      </nc>
    </rcc>
    <rcc rId="0" ua="false" sId="6">
      <nc r="C39" t="n">
        <v>2166421</v>
      </nc>
    </rcc>
    <rcc rId="0" ua="false" sId="6">
      <nc r="B39" t="inlineStr">
        <is>
          <r>
            <rPr>
              <sz val="10"/>
              <rFont val="Arial"/>
              <family val="0"/>
            </rPr>
            <t xml:space="preserve">San Diego</t>
          </r>
        </is>
      </nc>
    </rcc>
  </rrc>
  <rrc rId="1743" ua="false" sId="6" eol="0" ref="40:40" action="insertRow"/>
  <rrc rId="1744" ua="false" sId="6" eol="0" ref="40:40" action="deleteRow">
    <rfmt sheetId="6" sqref="40:40"/>
    <rcc rId="0" ua="false" sId="6">
      <nc r="L40" t="n">
        <v>140175</v>
      </nc>
    </rcc>
    <rcc rId="0" ua="false" sId="6">
      <nc r="K40" t="n">
        <v>2054</v>
      </nc>
    </rcc>
    <rcc rId="0" ua="false" sId="6">
      <nc r="J40" t="n">
        <v>1405</v>
      </nc>
    </rcc>
    <rcc rId="0" ua="false" sId="6">
      <nc r="I40" t="n">
        <v>2723</v>
      </nc>
    </rcc>
    <rcc rId="0" ua="false" sId="6">
      <nc r="H40" t="n">
        <v>5661</v>
      </nc>
    </rcc>
    <rcc rId="0" ua="false" sId="6">
      <nc r="G40" t="n">
        <v>7991</v>
      </nc>
    </rcc>
    <rcc rId="0" ua="false" sId="6">
      <nc r="F40" t="n">
        <v>35881</v>
      </nc>
    </rcc>
    <rcc rId="0" ua="false" sId="6">
      <nc r="E40" t="n">
        <v>251292</v>
      </nc>
    </rcc>
    <rcc rId="0" ua="false" sId="6">
      <nc r="D40" t="n">
        <v>447182</v>
      </nc>
    </rcc>
    <rcc rId="0" ua="false" sId="6">
      <nc r="C40" t="n">
        <v>635957</v>
      </nc>
    </rcc>
    <rcc rId="0" ua="false" sId="6">
      <nc r="B40" t="inlineStr">
        <is>
          <r>
            <rPr>
              <sz val="10"/>
              <rFont val="Arial"/>
              <family val="0"/>
            </rPr>
            <t xml:space="preserve">San Francisco</t>
          </r>
        </is>
      </nc>
    </rcc>
  </rrc>
  <rrc rId="1745" ua="false" sId="6" eol="0" ref="41:41" action="insertRow"/>
  <rrc rId="1746" ua="false" sId="6" eol="0" ref="41:41" action="deleteRow">
    <rfmt sheetId="6" sqref="41:41"/>
    <rcc rId="0" ua="false" sId="6">
      <nc r="L41" t="n">
        <v>59773</v>
      </nc>
    </rcc>
    <rcc rId="0" ua="false" sId="6">
      <nc r="K41" t="n">
        <v>1189</v>
      </nc>
    </rcc>
    <rcc rId="0" ua="false" sId="6">
      <nc r="J41" t="n">
        <v>977</v>
      </nc>
    </rcc>
    <rcc rId="0" ua="false" sId="6">
      <nc r="I41" t="n">
        <v>1686</v>
      </nc>
    </rcc>
    <rcc rId="0" ua="false" sId="6">
      <nc r="H41" t="n">
        <v>839</v>
      </nc>
    </rcc>
    <rcc rId="0" ua="false" sId="6">
      <nc r="G41" t="n">
        <v>8028</v>
      </nc>
    </rcc>
    <rcc rId="0" ua="false" sId="6">
      <nc r="F41" t="n">
        <v>101593</v>
      </nc>
    </rcc>
    <rcc rId="0" ua="false" sId="6">
      <nc r="E41" t="n">
        <v>125524</v>
      </nc>
    </rcc>
    <rcc rId="0" ua="false" sId="6">
      <nc r="D41" t="n">
        <v>299609</v>
      </nc>
    </rcc>
    <rcc rId="0" ua="false" sId="6">
      <nc r="C41" t="n">
        <v>438113</v>
      </nc>
    </rcc>
    <rcc rId="0" ua="false" sId="6">
      <nc r="B41" t="inlineStr">
        <is>
          <r>
            <rPr>
              <sz val="10"/>
              <rFont val="Arial"/>
              <family val="0"/>
            </rPr>
            <t xml:space="preserve">San Joaquin</t>
          </r>
        </is>
      </nc>
    </rcc>
  </rrc>
  <rrc rId="1747" ua="false" sId="6" eol="0" ref="42:42" action="insertRow"/>
  <rrc rId="1748" ua="false" sId="6" eol="0" ref="42:42" action="deleteRow">
    <rfmt sheetId="6" sqref="42:42"/>
    <rcc rId="0" ua="false" sId="6">
      <nc r="L42" t="n">
        <v>30930</v>
      </nc>
    </rcc>
    <rcc rId="0" ua="false" sId="6">
      <nc r="K42" t="n">
        <v>1730</v>
      </nc>
    </rcc>
    <rcc rId="0" ua="false" sId="6">
      <nc r="J42" t="n">
        <v>335</v>
      </nc>
    </rcc>
    <rcc rId="0" ua="false" sId="6">
      <nc r="I42" t="n">
        <v>1305</v>
      </nc>
    </rcc>
    <rcc rId="0" ua="false" sId="6">
      <nc r="H42" t="n">
        <v>1106</v>
      </nc>
    </rcc>
    <rcc rId="0" ua="false" sId="6">
      <nc r="G42" t="n">
        <v>4653</v>
      </nc>
    </rcc>
    <rcc rId="0" ua="false" sId="6">
      <nc r="F42" t="n">
        <v>59391</v>
      </nc>
    </rcc>
    <rcc rId="0" ua="false" sId="6">
      <nc r="E42" t="n">
        <v>50553</v>
      </nc>
    </rcc>
    <rcc rId="0" ua="false" sId="6">
      <nc r="D42" t="n">
        <v>150003</v>
      </nc>
    </rcc>
    <rcc rId="0" ua="false" sId="6">
      <nc r="C42" t="n">
        <v>205375</v>
      </nc>
    </rcc>
    <rcc rId="0" ua="false" sId="6">
      <nc r="B42" t="inlineStr">
        <is>
          <r>
            <rPr>
              <sz val="10"/>
              <rFont val="Arial"/>
              <family val="0"/>
            </rPr>
            <t xml:space="preserve">San Luis Obispo</t>
          </r>
        </is>
      </nc>
    </rcc>
  </rrc>
  <rrc rId="1749" ua="false" sId="6" eol="0" ref="43:43" action="insertRow"/>
  <rrc rId="1750" ua="false" sId="6" eol="0" ref="43:43" action="deleteRow">
    <rfmt sheetId="6" sqref="43:43"/>
    <rcc rId="0" ua="false" sId="6">
      <nc r="L43" t="n">
        <v>96461</v>
      </nc>
    </rcc>
    <rcc rId="0" ua="false" sId="6">
      <nc r="K43" t="n">
        <v>895</v>
      </nc>
    </rcc>
    <rcc rId="0" ua="false" sId="6">
      <nc r="J43" t="n">
        <v>808</v>
      </nc>
    </rcc>
    <rcc rId="0" ua="false" sId="6">
      <nc r="I43" t="n">
        <v>1919</v>
      </nc>
    </rcc>
    <rcc rId="0" ua="false" sId="6">
      <nc r="H43" t="n">
        <v>2152</v>
      </nc>
    </rcc>
    <rcc rId="0" ua="false" sId="6">
      <nc r="G43" t="n">
        <v>7862</v>
      </nc>
    </rcc>
    <rcc rId="0" ua="false" sId="6">
      <nc r="F43" t="n">
        <v>63960</v>
      </nc>
    </rcc>
    <rcc rId="0" ua="false" sId="6">
      <nc r="E43" t="n">
        <v>180297</v>
      </nc>
    </rcc>
    <rcc rId="0" ua="false" sId="6">
      <nc r="D43" t="n">
        <v>354354</v>
      </nc>
    </rcc>
    <rcc rId="0" ua="false" sId="6">
      <nc r="C43" t="n">
        <v>497872</v>
      </nc>
    </rcc>
    <rcc rId="0" ua="false" sId="6">
      <nc r="B43" t="inlineStr">
        <is>
          <r>
            <rPr>
              <sz val="10"/>
              <rFont val="Arial"/>
              <family val="0"/>
            </rPr>
            <t xml:space="preserve">San Mateo</t>
          </r>
        </is>
      </nc>
    </rcc>
  </rrc>
  <rrc rId="1751" ua="false" sId="6" eol="0" ref="44:44" action="insertRow"/>
  <rrc rId="1752" ua="false" sId="6" eol="0" ref="44:44" action="deleteRow">
    <rfmt sheetId="6" sqref="44:44"/>
    <rcc rId="0" ua="false" sId="6">
      <nc r="L44" t="n">
        <v>47720</v>
      </nc>
    </rcc>
    <rcc rId="0" ua="false" sId="6">
      <nc r="K44" t="n">
        <v>1755</v>
      </nc>
    </rcc>
    <rcc rId="0" ua="false" sId="6">
      <nc r="J44" t="n">
        <v>484</v>
      </nc>
    </rcc>
    <rcc rId="0" ua="false" sId="6">
      <nc r="I44" t="n">
        <v>1412</v>
      </nc>
    </rcc>
    <rcc rId="0" ua="false" sId="6">
      <nc r="H44" t="n">
        <v>1261</v>
      </nc>
    </rcc>
    <rcc rId="0" ua="false" sId="6">
      <nc r="G44" t="n">
        <v>5438</v>
      </nc>
    </rcc>
    <rcc rId="0" ua="false" sId="6">
      <nc r="F44" t="n">
        <v>56862</v>
      </nc>
    </rcc>
    <rcc rId="0" ua="false" sId="6">
      <nc r="E44" t="n">
        <v>79230</v>
      </nc>
    </rcc>
    <rcc rId="0" ua="false" sId="6">
      <nc r="D44" t="n">
        <v>194162</v>
      </nc>
    </rcc>
    <rcc rId="0" ua="false" sId="6">
      <nc r="C44" t="n">
        <v>284867</v>
      </nc>
    </rcc>
    <rcc rId="0" ua="false" sId="6">
      <nc r="B44" t="inlineStr">
        <is>
          <r>
            <rPr>
              <sz val="10"/>
              <rFont val="Arial"/>
              <family val="0"/>
            </rPr>
            <t xml:space="preserve">Santa Barbara</t>
          </r>
        </is>
      </nc>
    </rcc>
  </rrc>
  <rrc rId="1753" ua="false" sId="6" eol="0" ref="45:45" action="insertRow"/>
  <rrc rId="1754" ua="false" sId="6" eol="0" ref="45:45" action="deleteRow">
    <rfmt sheetId="6" sqref="45:45"/>
    <rcc rId="0" ua="false" sId="6">
      <nc r="L45" t="n">
        <v>221264</v>
      </nc>
    </rcc>
    <rcc rId="0" ua="false" sId="6">
      <nc r="K45" t="n">
        <v>1176</v>
      </nc>
    </rcc>
    <rcc rId="0" ua="false" sId="6">
      <nc r="J45" t="n">
        <v>1826</v>
      </nc>
    </rcc>
    <rcc rId="0" ua="false" sId="6">
      <nc r="I45" t="n">
        <v>4709</v>
      </nc>
    </rcc>
    <rcc rId="0" ua="false" sId="6">
      <nc r="H45" t="n">
        <v>3428</v>
      </nc>
    </rcc>
    <rcc rId="0" ua="false" sId="6">
      <nc r="G45" t="n">
        <v>16037</v>
      </nc>
    </rcc>
    <rcc rId="0" ua="false" sId="6">
      <nc r="F45" t="n">
        <v>164211</v>
      </nc>
    </rcc>
    <rcc rId="0" ua="false" sId="6">
      <nc r="E45" t="n">
        <v>343769</v>
      </nc>
    </rcc>
    <rcc rId="0" ua="false" sId="6">
      <nc r="D45" t="n">
        <v>756420</v>
      </nc>
    </rcc>
    <rcc rId="0" ua="false" sId="6">
      <nc r="C45" t="n">
        <v>1174572</v>
      </nc>
    </rcc>
    <rcc rId="0" ua="false" sId="6">
      <nc r="B45" t="inlineStr">
        <is>
          <r>
            <rPr>
              <sz val="10"/>
              <rFont val="Arial"/>
              <family val="0"/>
            </rPr>
            <t xml:space="preserve">Santa Clara</t>
          </r>
        </is>
      </nc>
    </rcc>
  </rrc>
  <rrc rId="1755" ua="false" sId="6" eol="0" ref="46:46" action="insertRow"/>
  <rrc rId="1756" ua="false" sId="6" eol="0" ref="46:46" action="deleteRow">
    <rfmt sheetId="6" sqref="46:46"/>
    <rcc rId="0" ua="false" sId="6">
      <nc r="L46" t="n">
        <v>32069</v>
      </nc>
    </rcc>
    <rcc rId="0" ua="false" sId="6">
      <nc r="K46" t="n">
        <v>825</v>
      </nc>
    </rcc>
    <rcc rId="0" ua="false" sId="6">
      <nc r="J46" t="n">
        <v>477</v>
      </nc>
    </rcc>
    <rcc rId="0" ua="false" sId="6">
      <nc r="I46" t="n">
        <v>1232</v>
      </nc>
    </rcc>
    <rcc rId="0" ua="false" sId="6">
      <nc r="H46" t="n">
        <v>2162</v>
      </nc>
    </rcc>
    <rcc rId="0" ua="false" sId="6">
      <nc r="G46" t="n">
        <v>3362</v>
      </nc>
    </rcc>
    <rcc rId="0" ua="false" sId="6">
      <nc r="F46" t="n">
        <v>22875</v>
      </nc>
    </rcc>
    <rcc rId="0" ua="false" sId="6">
      <nc r="E46" t="n">
        <v>77226</v>
      </nc>
    </rcc>
    <rcc rId="0" ua="false" sId="6">
      <nc r="D46" t="n">
        <v>140228</v>
      </nc>
    </rcc>
    <rcc rId="0" ua="false" sId="6">
      <nc r="C46" t="n">
        <v>188129</v>
      </nc>
    </rcc>
    <rcc rId="0" ua="false" sId="6">
      <nc r="B46" t="inlineStr">
        <is>
          <r>
            <rPr>
              <sz val="10"/>
              <rFont val="Arial"/>
              <family val="0"/>
            </rPr>
            <t xml:space="preserve">Santa Cruz</t>
          </r>
        </is>
      </nc>
    </rcc>
  </rrc>
  <rrc rId="1757" ua="false" sId="6" eol="0" ref="47:47" action="insertRow"/>
  <rrc rId="1758" ua="false" sId="6" eol="0" ref="47:47" action="deleteRow">
    <rfmt sheetId="6" sqref="47:47"/>
    <rcc rId="0" ua="false" sId="6">
      <nc r="L47" t="n">
        <v>21220</v>
      </nc>
    </rcc>
    <rcc rId="0" ua="false" sId="6">
      <nc r="K47" t="n">
        <v>362</v>
      </nc>
    </rcc>
    <rcc rId="0" ua="false" sId="6">
      <nc r="J47" t="n">
        <v>330</v>
      </nc>
    </rcc>
    <rcc rId="0" ua="false" sId="6">
      <nc r="I47" t="n">
        <v>924</v>
      </nc>
    </rcc>
    <rcc rId="0" ua="false" sId="6">
      <nc r="H47" t="n">
        <v>373</v>
      </nc>
    </rcc>
    <rcc rId="0" ua="false" sId="6">
      <nc r="G47" t="n">
        <v>3952</v>
      </nc>
    </rcc>
    <rcc rId="0" ua="false" sId="6">
      <nc r="F47" t="n">
        <v>43060</v>
      </nc>
    </rcc>
    <rcc rId="0" ua="false" sId="6">
      <nc r="E47" t="n">
        <v>23730</v>
      </nc>
    </rcc>
    <rcc rId="0" ua="false" sId="6">
      <nc r="D47" t="n">
        <v>93951</v>
      </nc>
    </rcc>
    <rcc rId="0" ua="false" sId="6">
      <nc r="C47" t="n">
        <v>134388</v>
      </nc>
    </rcc>
    <rcc rId="0" ua="false" sId="6">
      <nc r="B47" t="inlineStr">
        <is>
          <r>
            <rPr>
              <sz val="10"/>
              <rFont val="Arial"/>
              <family val="0"/>
            </rPr>
            <t xml:space="preserve">Shasta</t>
          </r>
        </is>
      </nc>
    </rcc>
  </rrc>
  <rrc rId="1759" ua="false" sId="6" eol="0" ref="48:48" action="insertRow"/>
  <rrc rId="1760" ua="false" sId="6" eol="0" ref="48:48" action="deleteRow">
    <rfmt sheetId="6" sqref="48:48"/>
    <rcc rId="0" ua="false" sId="6">
      <nc r="L48" t="n">
        <v>410</v>
      </nc>
    </rcc>
    <rcc rId="0" ua="false" sId="6">
      <nc r="K48" t="n">
        <v>43</v>
      </nc>
    </rcc>
    <rcc rId="0" ua="false" sId="6">
      <nc r="J48" t="n">
        <v>6</v>
      </nc>
    </rcc>
    <rcc rId="0" ua="false" sId="6">
      <nc r="I48" t="n">
        <v>31</v>
      </nc>
    </rcc>
    <rcc rId="0" ua="false" sId="6">
      <nc r="H48" t="n">
        <v>21</v>
      </nc>
    </rcc>
    <rcc rId="0" ua="false" sId="6">
      <nc r="G48" t="n">
        <v>140</v>
      </nc>
    </rcc>
    <rcc rId="0" ua="false" sId="6">
      <nc r="F48" t="n">
        <v>878</v>
      </nc>
    </rcc>
    <rcc rId="0" ua="false" sId="6">
      <nc r="E48" t="n">
        <v>617</v>
      </nc>
    </rcc>
    <rcc rId="0" ua="false" sId="6">
      <nc r="D48" t="n">
        <v>2146</v>
      </nc>
    </rcc>
    <rcc rId="0" ua="false" sId="6">
      <nc r="C48" t="n">
        <v>2513</v>
      </nc>
    </rcc>
    <rcc rId="0" ua="false" sId="6">
      <nc r="B48" t="inlineStr">
        <is>
          <r>
            <rPr>
              <sz val="10"/>
              <rFont val="Arial"/>
              <family val="0"/>
            </rPr>
            <t xml:space="preserve">Sierra</t>
          </r>
        </is>
      </nc>
    </rcc>
  </rrc>
  <rrc rId="1761" ua="false" sId="6" eol="0" ref="49:49" action="insertRow"/>
  <rrc rId="1762" ua="false" sId="6" eol="0" ref="49:49" action="deleteRow">
    <rfmt sheetId="6" sqref="49:49"/>
    <rcc rId="0" ua="false" sId="6">
      <nc r="L49" t="n">
        <v>5699</v>
      </nc>
    </rcc>
    <rcc rId="0" ua="false" sId="6">
      <nc r="K49" t="n">
        <v>43</v>
      </nc>
    </rcc>
    <rcc rId="0" ua="false" sId="6">
      <nc r="J49" t="n">
        <v>106</v>
      </nc>
    </rcc>
    <rcc rId="0" ua="false" sId="6">
      <nc r="I49" t="n">
        <v>296</v>
      </nc>
    </rcc>
    <rcc rId="0" ua="false" sId="6">
      <nc r="H49" t="n">
        <v>188</v>
      </nc>
    </rcc>
    <rcc rId="0" ua="false" sId="6">
      <nc r="G49" t="n">
        <v>1209</v>
      </nc>
    </rcc>
    <rcc rId="0" ua="false" sId="6">
      <nc r="F49" t="n">
        <v>9931</v>
      </nc>
    </rcc>
    <rcc rId="0" ua="false" sId="6">
      <nc r="E49" t="n">
        <v>7823</v>
      </nc>
    </rcc>
    <rcc rId="0" ua="false" sId="6">
      <nc r="D49" t="n">
        <v>25295</v>
      </nc>
    </rcc>
    <rcc rId="0" ua="false" sId="6">
      <nc r="C49" t="n">
        <v>34764</v>
      </nc>
    </rcc>
    <rcc rId="0" ua="false" sId="6">
      <nc r="B49" t="inlineStr">
        <is>
          <r>
            <rPr>
              <sz val="10"/>
              <rFont val="Arial"/>
              <family val="0"/>
            </rPr>
            <t xml:space="preserve">Siskiyou</t>
          </r>
        </is>
      </nc>
    </rcc>
  </rrc>
  <rrc rId="1763" ua="false" sId="6" eol="0" ref="50:50" action="insertRow"/>
  <rrc rId="1764" ua="false" sId="6" eol="0" ref="50:50" action="deleteRow">
    <rfmt sheetId="6" sqref="50:50"/>
    <rcc rId="0" ua="false" sId="6">
      <nc r="L50" t="n">
        <v>46862</v>
      </nc>
    </rcc>
    <rcc rId="0" ua="false" sId="6">
      <nc r="K50" t="n">
        <v>987</v>
      </nc>
    </rcc>
    <rcc rId="0" ua="false" sId="6">
      <nc r="J50" t="n">
        <v>600</v>
      </nc>
    </rcc>
    <rcc rId="0" ua="false" sId="6">
      <nc r="I50" t="n">
        <v>1318</v>
      </nc>
    </rcc>
    <rcc rId="0" ua="false" sId="6">
      <nc r="H50" t="n">
        <v>795</v>
      </nc>
    </rcc>
    <rcc rId="0" ua="false" sId="6">
      <nc r="G50" t="n">
        <v>6294</v>
      </nc>
    </rcc>
    <rcc rId="0" ua="false" sId="6">
      <nc r="F50" t="n">
        <v>49680</v>
      </nc>
    </rcc>
    <rcc rId="0" ua="false" sId="6">
      <nc r="E50" t="n">
        <v>97625</v>
      </nc>
    </rcc>
    <rcc rId="0" ua="false" sId="6">
      <nc r="D50" t="n">
        <v>204161</v>
      </nc>
    </rcc>
    <rcc rId="0" ua="false" sId="6">
      <nc r="C50" t="n">
        <v>289434</v>
      </nc>
    </rcc>
    <rcc rId="0" ua="false" sId="6">
      <nc r="B50" t="inlineStr">
        <is>
          <r>
            <rPr>
              <sz val="10"/>
              <rFont val="Arial"/>
              <family val="0"/>
            </rPr>
            <t xml:space="preserve">Solano</t>
          </r>
        </is>
      </nc>
    </rcc>
  </rrc>
  <rrc rId="1765" ua="false" sId="6" eol="0" ref="51:51" action="insertRow"/>
  <rrc rId="1766" ua="false" sId="6" eol="0" ref="51:51" action="deleteRow">
    <rfmt sheetId="6" sqref="51:51"/>
    <rcc rId="0" ua="false" sId="6">
      <nc r="L51" t="n">
        <v>53222</v>
      </nc>
    </rcc>
    <rcc rId="0" ua="false" sId="6">
      <nc r="K51" t="n">
        <v>1073</v>
      </nc>
    </rcc>
    <rcc rId="0" ua="false" sId="6">
      <nc r="J51" t="n">
        <v>708</v>
      </nc>
    </rcc>
    <rcc rId="0" ua="false" sId="6">
      <nc r="I51" t="n">
        <v>1885</v>
      </nc>
    </rcc>
    <rcc rId="0" ua="false" sId="6">
      <nc r="H51" t="n">
        <v>3458</v>
      </nc>
    </rcc>
    <rcc rId="0" ua="false" sId="6">
      <nc r="G51" t="n">
        <v>6324</v>
      </nc>
    </rcc>
    <rcc rId="0" ua="false" sId="6">
      <nc r="F51" t="n">
        <v>50411</v>
      </nc>
    </rcc>
    <rcc rId="0" ua="false" sId="6">
      <nc r="E51" t="n">
        <v>128710</v>
      </nc>
    </rcc>
    <rcc rId="0" ua="false" sId="6">
      <nc r="D51" t="n">
        <v>245791</v>
      </nc>
    </rcc>
    <rcc rId="0" ua="false" sId="6">
      <nc r="C51" t="n">
        <v>348353</v>
      </nc>
    </rcc>
    <rcc rId="0" ua="false" sId="6">
      <nc r="B51" t="inlineStr">
        <is>
          <r>
            <rPr>
              <sz val="10"/>
              <rFont val="Arial"/>
              <family val="0"/>
            </rPr>
            <t xml:space="preserve">Sonoma</t>
          </r>
        </is>
      </nc>
    </rcc>
  </rrc>
  <rrc rId="1767" ua="false" sId="6" eol="0" ref="51:51" action="deleteRow">
    <rfmt sheetId="6" sqref="51:51"/>
    <rcc rId="0" ua="false" sId="6">
      <nc r="L51" t="n">
        <v>53222</v>
      </nc>
    </rcc>
    <rcc rId="0" ua="false" sId="6">
      <nc r="K51" t="n">
        <v>1073</v>
      </nc>
    </rcc>
    <rcc rId="0" ua="false" sId="6">
      <nc r="J51" t="n">
        <v>708</v>
      </nc>
    </rcc>
    <rcc rId="0" ua="false" sId="6">
      <nc r="I51" t="n">
        <v>1885</v>
      </nc>
    </rcc>
    <rcc rId="0" ua="false" sId="6">
      <nc r="H51" t="n">
        <v>3458</v>
      </nc>
    </rcc>
    <rcc rId="0" ua="false" sId="6">
      <nc r="G51" t="n">
        <v>6324</v>
      </nc>
    </rcc>
    <rcc rId="0" ua="false" sId="6">
      <nc r="F51" t="n">
        <v>50411</v>
      </nc>
    </rcc>
    <rcc rId="0" ua="false" sId="6">
      <nc r="E51" t="n">
        <v>128710</v>
      </nc>
    </rcc>
    <rcc rId="0" ua="false" sId="6">
      <nc r="D51" t="n">
        <v>245791</v>
      </nc>
    </rcc>
    <rcc rId="0" ua="false" sId="6">
      <nc r="C51" t="n">
        <v>348353</v>
      </nc>
    </rcc>
    <rcc rId="0" ua="false" sId="6">
      <nc r="B51" t="inlineStr">
        <is>
          <r>
            <rPr>
              <sz val="10"/>
              <rFont val="Arial"/>
              <family val="0"/>
            </rPr>
            <t xml:space="preserve">Sonoma</t>
          </r>
        </is>
      </nc>
    </rcc>
  </rrc>
  <rrc rId="1768" ua="false" sId="6" eol="0" ref="52:52" action="insertRow"/>
  <rrc rId="1769" ua="false" sId="6" eol="0" ref="52:52" action="deleteRow">
    <rfmt sheetId="6" sqref="52:52"/>
    <rcc rId="0" ua="false" sId="6">
      <nc r="L52" t="n">
        <v>37432</v>
      </nc>
    </rcc>
    <rcc rId="0" ua="false" sId="6">
      <nc r="K52" t="n">
        <v>2472</v>
      </nc>
    </rcc>
    <rcc rId="0" ua="false" sId="6">
      <nc r="J52" t="n">
        <v>660</v>
      </nc>
    </rcc>
    <rcc rId="0" ua="false" sId="6">
      <nc r="I52" t="n">
        <v>1314</v>
      </nc>
    </rcc>
    <rcc rId="0" ua="false" sId="6">
      <nc r="H52" t="n">
        <v>556</v>
      </nc>
    </rcc>
    <rcc rId="0" ua="false" sId="6">
      <nc r="G52" t="n">
        <v>6322</v>
      </nc>
    </rcc>
    <rcc rId="0" ua="false" sId="6">
      <nc r="F52" t="n">
        <v>84975</v>
      </nc>
    </rcc>
    <rcc rId="0" ua="false" sId="6">
      <nc r="E52" t="n">
        <v>78402</v>
      </nc>
    </rcc>
    <rcc rId="0" ua="false" sId="6">
      <nc r="D52" t="n">
        <v>212133</v>
      </nc>
    </rcc>
    <rcc rId="0" ua="false" sId="6">
      <nc r="C52" t="n">
        <v>332390</v>
      </nc>
    </rcc>
    <rcc rId="0" ua="false" sId="6">
      <nc r="B52" t="inlineStr">
        <is>
          <r>
            <rPr>
              <sz val="10"/>
              <rFont val="Arial"/>
              <family val="0"/>
            </rPr>
            <t xml:space="preserve">Stanislaus</t>
          </r>
        </is>
      </nc>
    </rcc>
  </rrc>
  <rrc rId="1770" ua="false" sId="6" eol="0" ref="53:53" action="insertRow"/>
  <rrc rId="1771" ua="false" sId="6" eol="0" ref="53:53" action="deleteRow">
    <rfmt sheetId="6" sqref="53:53"/>
    <rcc rId="0" ua="false" sId="6">
      <nc r="L53" t="n">
        <v>7697</v>
      </nc>
    </rcc>
    <rcc rId="0" ua="false" sId="6">
      <nc r="K53" t="n">
        <v>838</v>
      </nc>
    </rcc>
    <rcc rId="0" ua="false" sId="6">
      <nc r="J53" t="n">
        <v>143</v>
      </nc>
    </rcc>
    <rcc rId="0" ua="false" sId="6">
      <nc r="I53" t="n">
        <v>300</v>
      </nc>
    </rcc>
    <rcc rId="0" ua="false" sId="6">
      <nc r="H53" t="n">
        <v>116</v>
      </nc>
    </rcc>
    <rcc rId="0" ua="false" sId="6">
      <nc r="G53" t="n">
        <v>1447</v>
      </nc>
    </rcc>
    <rcc rId="0" ua="false" sId="6">
      <nc r="F53" t="n">
        <v>17520</v>
      </nc>
    </rcc>
    <rcc rId="0" ua="false" sId="6">
      <nc r="E53" t="n">
        <v>13018</v>
      </nc>
    </rcc>
    <rcc rId="0" ua="false" sId="6">
      <nc r="D53" t="n">
        <v>41079</v>
      </nc>
    </rcc>
    <rcc rId="0" ua="false" sId="6">
      <nc r="C53" t="n">
        <v>59935</v>
      </nc>
    </rcc>
    <rcc rId="0" ua="false" sId="6">
      <nc r="B53" t="inlineStr">
        <is>
          <r>
            <rPr>
              <sz val="10"/>
              <rFont val="Arial"/>
              <family val="0"/>
            </rPr>
            <t xml:space="preserve">Sutter</t>
          </r>
        </is>
      </nc>
    </rcc>
  </rrc>
  <rrc rId="1772" ua="false" sId="6" eol="0" ref="54:54" action="insertRow"/>
  <rrc rId="1773" ua="false" sId="6" eol="0" ref="54:54" action="deleteRow">
    <rfmt sheetId="6" sqref="54:54"/>
    <rcc rId="0" ua="false" sId="6">
      <nc r="L54" t="n">
        <v>6286</v>
      </nc>
    </rcc>
    <rcc rId="0" ua="false" sId="6">
      <nc r="K54" t="n">
        <v>103</v>
      </nc>
    </rcc>
    <rcc rId="0" ua="false" sId="6">
      <nc r="J54" t="n">
        <v>105</v>
      </nc>
    </rcc>
    <rcc rId="0" ua="false" sId="6">
      <nc r="I54" t="n">
        <v>272</v>
      </nc>
    </rcc>
    <rcc rId="0" ua="false" sId="6">
      <nc r="H54" t="n">
        <v>112</v>
      </nc>
    </rcc>
    <rcc rId="0" ua="false" sId="6">
      <nc r="G54" t="n">
        <v>1583</v>
      </nc>
    </rcc>
    <rcc rId="0" ua="false" sId="6">
      <nc r="F54" t="n">
        <v>13034</v>
      </nc>
    </rcc>
    <rcc rId="0" ua="false" sId="6">
      <nc r="E54" t="n">
        <v>8336</v>
      </nc>
    </rcc>
    <rcc rId="0" ua="false" sId="6">
      <nc r="D54" t="n">
        <v>29831</v>
      </nc>
    </rcc>
    <rcc rId="0" ua="false" sId="6">
      <nc r="C54" t="n">
        <v>43969</v>
      </nc>
    </rcc>
    <rcc rId="0" ua="false" sId="6">
      <nc r="B54" t="inlineStr">
        <is>
          <r>
            <rPr>
              <sz val="10"/>
              <rFont val="Arial"/>
              <family val="0"/>
            </rPr>
            <t xml:space="preserve">Tehama</t>
          </r>
        </is>
      </nc>
    </rcc>
  </rrc>
  <rrc rId="1774" ua="false" sId="6" eol="0" ref="55:55" action="insertRow"/>
  <rrc rId="1775" ua="false" sId="6" eol="0" ref="55:55" action="deleteRow">
    <rfmt sheetId="6" sqref="55:55"/>
    <rcc rId="0" ua="false" sId="6">
      <nc r="L55" t="n">
        <v>1766</v>
      </nc>
    </rcc>
    <rcc rId="0" ua="false" sId="6">
      <nc r="K55" t="n">
        <v>121</v>
      </nc>
    </rcc>
    <rcc rId="0" ua="false" sId="6">
      <nc r="J55" t="n">
        <v>31</v>
      </nc>
    </rcc>
    <rcc rId="0" ua="false" sId="6">
      <nc r="I55" t="n">
        <v>94</v>
      </nc>
    </rcc>
    <rcc rId="0" ua="false" sId="6">
      <nc r="H55" t="n">
        <v>105</v>
      </nc>
    </rcc>
    <rcc rId="0" ua="false" sId="6">
      <nc r="G55" t="n">
        <v>399</v>
      </nc>
    </rcc>
    <rcc rId="0" ua="false" sId="6">
      <nc r="F55" t="n">
        <v>2433</v>
      </nc>
    </rcc>
    <rcc rId="0" ua="false" sId="6">
      <nc r="E55" t="n">
        <v>2434</v>
      </nc>
    </rcc>
    <rcc rId="0" ua="false" sId="6">
      <nc r="D55" t="n">
        <v>7383</v>
      </nc>
    </rcc>
    <rcc rId="0" ua="false" sId="6">
      <nc r="C55" t="n">
        <v>11196</v>
      </nc>
    </rcc>
    <rcc rId="0" ua="false" sId="6">
      <nc r="B55" t="inlineStr">
        <is>
          <r>
            <rPr>
              <sz val="10"/>
              <rFont val="Arial"/>
              <family val="0"/>
            </rPr>
            <t xml:space="preserve">Trinity</t>
          </r>
        </is>
      </nc>
    </rcc>
  </rrc>
  <rrc rId="1776" ua="false" sId="6" eol="0" ref="56:56" action="insertRow"/>
  <rrc rId="1777" ua="false" sId="6" eol="0" ref="56:56" action="deleteRow">
    <rfmt sheetId="6" sqref="56:56"/>
    <rcc rId="0" ua="false" sId="6">
      <nc r="L56" t="n">
        <v>26587</v>
      </nc>
    </rcc>
    <rcc rId="0" ua="false" sId="6">
      <nc r="K56" t="n">
        <v>198</v>
      </nc>
    </rcc>
    <rcc rId="0" ua="false" sId="6">
      <nc r="J56" t="n">
        <v>407</v>
      </nc>
    </rcc>
    <rcc rId="0" ua="false" sId="6">
      <nc r="I56" t="n">
        <v>827</v>
      </nc>
    </rcc>
    <rcc rId="0" ua="false" sId="6">
      <nc r="H56" t="n">
        <v>389</v>
      </nc>
    </rcc>
    <rcc rId="0" ua="false" sId="6">
      <nc r="G56" t="n">
        <v>4566</v>
      </nc>
    </rcc>
    <rcc rId="0" ua="false" sId="6">
      <nc r="F56" t="n">
        <v>61354</v>
      </nc>
    </rcc>
    <rcc rId="0" ua="false" sId="6">
      <nc r="E56" t="n">
        <v>42898</v>
      </nc>
    </rcc>
    <rcc rId="0" ua="false" sId="6">
      <nc r="D56" t="n">
        <v>137226</v>
      </nc>
    </rcc>
    <rcc rId="0" ua="false" sId="6">
      <nc r="C56" t="n">
        <v>259004</v>
      </nc>
    </rcc>
    <rcc rId="0" ua="false" sId="6">
      <nc r="B56" t="inlineStr">
        <is>
          <r>
            <rPr>
              <sz val="10"/>
              <rFont val="Arial"/>
              <family val="0"/>
            </rPr>
            <t xml:space="preserve">Tulare</t>
          </r>
        </is>
      </nc>
    </rcc>
  </rrc>
  <rrc rId="1778" ua="false" sId="6" eol="0" ref="57:57" action="insertRow"/>
  <rrc rId="1779" ua="false" sId="6" eol="0" ref="57:57" action="deleteRow">
    <rfmt sheetId="6" sqref="57:57"/>
    <rcc rId="0" ua="false" sId="6">
      <nc r="L57" t="n">
        <v>5560</v>
      </nc>
    </rcc>
    <rcc rId="0" ua="false" sId="6">
      <nc r="K57" t="n">
        <v>58</v>
      </nc>
    </rcc>
    <rcc rId="0" ua="false" sId="6">
      <nc r="J57" t="n">
        <v>86</v>
      </nc>
    </rcc>
    <rcc rId="0" ua="false" sId="6">
      <nc r="I57" t="n">
        <v>271</v>
      </nc>
    </rcc>
    <rcc rId="0" ua="false" sId="6">
      <nc r="H57" t="n">
        <v>181</v>
      </nc>
    </rcc>
    <rcc rId="0" ua="false" sId="6">
      <nc r="G57" t="n">
        <v>1260</v>
      </nc>
    </rcc>
    <rcc rId="0" ua="false" sId="6">
      <nc r="F57" t="n">
        <v>12278</v>
      </nc>
    </rcc>
    <rcc rId="0" ua="false" sId="6">
      <nc r="E57" t="n">
        <v>9006</v>
      </nc>
    </rcc>
    <rcc rId="0" ua="false" sId="6">
      <nc r="D57" t="n">
        <v>28700</v>
      </nc>
    </rcc>
    <rcc rId="0" ua="false" sId="6">
      <nc r="C57" t="n">
        <v>40860</v>
      </nc>
    </rcc>
    <rcc rId="0" ua="false" sId="6">
      <nc r="B57" t="inlineStr">
        <is>
          <r>
            <rPr>
              <sz val="10"/>
              <rFont val="Arial"/>
              <family val="0"/>
            </rPr>
            <t xml:space="preserve">Tuolumne</t>
          </r>
        </is>
      </nc>
    </rcc>
  </rrc>
  <rrc rId="1780" ua="false" sId="6" eol="0" ref="58:58" action="insertRow"/>
  <rrc rId="1781" ua="false" sId="6" eol="0" ref="58:58" action="deleteRow">
    <rfmt sheetId="6" sqref="58:58"/>
    <rcc rId="0" ua="false" sId="6">
      <nc r="L58" t="n">
        <v>83645</v>
      </nc>
    </rcc>
    <rcc rId="0" ua="false" sId="6">
      <nc r="K58" t="n">
        <v>5337</v>
      </nc>
    </rcc>
    <rcc rId="0" ua="false" sId="6">
      <nc r="J58" t="n">
        <v>968</v>
      </nc>
    </rcc>
    <rcc rId="0" ua="false" sId="6">
      <nc r="I58" t="n">
        <v>2794</v>
      </nc>
    </rcc>
    <rcc rId="0" ua="false" sId="6">
      <nc r="H58" t="n">
        <v>1838</v>
      </nc>
    </rcc>
    <rcc rId="0" ua="false" sId="6">
      <nc r="G58" t="n">
        <v>10475</v>
      </nc>
    </rcc>
    <rcc rId="0" ua="false" sId="6">
      <nc r="F58" t="n">
        <v>134848</v>
      </nc>
    </rcc>
    <rcc rId="0" ua="false" sId="6">
      <nc r="E58" t="n">
        <v>157173</v>
      </nc>
    </rcc>
    <rcc rId="0" ua="false" sId="6">
      <nc r="D58" t="n">
        <v>397078</v>
      </nc>
    </rcc>
    <rcc rId="0" ua="false" sId="6">
      <nc r="C58" t="n">
        <v>546640</v>
      </nc>
    </rcc>
    <rcc rId="0" ua="false" sId="6">
      <nc r="B58" t="inlineStr">
        <is>
          <r>
            <rPr>
              <sz val="10"/>
              <rFont val="Arial"/>
              <family val="0"/>
            </rPr>
            <t xml:space="preserve">Ventura</t>
          </r>
        </is>
      </nc>
    </rcc>
  </rrc>
  <rrc rId="1782" ua="false" sId="6" eol="0" ref="59:59" action="insertRow"/>
  <rrc rId="1783" ua="false" sId="6" eol="0" ref="59:59" action="deleteRow">
    <rfmt sheetId="6" sqref="59:59"/>
    <rcc rId="0" ua="false" sId="6">
      <nc r="L59" t="n">
        <v>23666</v>
      </nc>
    </rcc>
    <rcc rId="0" ua="false" sId="6">
      <nc r="K59" t="n">
        <v>150</v>
      </nc>
    </rcc>
    <rcc rId="0" ua="false" sId="6">
      <nc r="J59" t="n">
        <v>425</v>
      </nc>
    </rcc>
    <rcc rId="0" ua="false" sId="6">
      <nc r="I59" t="n">
        <v>703</v>
      </nc>
    </rcc>
    <rcc rId="0" ua="false" sId="6">
      <nc r="H59" t="n">
        <v>837</v>
      </nc>
    </rcc>
    <rcc rId="0" ua="false" sId="6">
      <nc r="G59" t="n">
        <v>2793</v>
      </nc>
    </rcc>
    <rcc rId="0" ua="false" sId="6">
      <nc r="F59" t="n">
        <v>21897</v>
      </nc>
    </rcc>
    <rcc rId="0" ua="false" sId="6">
      <nc r="E59" t="n">
        <v>45346</v>
      </nc>
    </rcc>
    <rcc rId="0" ua="false" sId="6">
      <nc r="D59" t="n">
        <v>95817</v>
      </nc>
    </rcc>
    <rcc rId="0" ua="false" sId="6">
      <nc r="C59" t="n">
        <v>143043</v>
      </nc>
    </rcc>
    <rcc rId="0" ua="false" sId="6">
      <nc r="B59" t="inlineStr">
        <is>
          <r>
            <rPr>
              <sz val="10"/>
              <rFont val="Arial"/>
              <family val="0"/>
            </rPr>
            <t xml:space="preserve">Yolo</t>
          </r>
        </is>
      </nc>
    </rcc>
  </rrc>
  <rrc rId="1784" ua="false" sId="6" eol="0" ref="60:60" action="insertRow"/>
  <rrc rId="1785" ua="false" sId="6" eol="0" ref="60:60" action="deleteRow">
    <rfmt sheetId="6" sqref="60:60"/>
    <rcc rId="0" ua="false" sId="6">
      <nc r="L60" t="n">
        <v>8153</v>
      </nc>
    </rcc>
    <rcc rId="0" ua="false" sId="6">
      <nc r="K60" t="n">
        <v>90</v>
      </nc>
    </rcc>
    <rcc rId="0" ua="false" sId="6">
      <nc r="J60" t="n">
        <v>143</v>
      </nc>
    </rcc>
    <rcc rId="0" ua="false" sId="6">
      <nc r="I60" t="n">
        <v>279</v>
      </nc>
    </rcc>
    <rcc rId="0" ua="false" sId="6">
      <nc r="H60" t="n">
        <v>141</v>
      </nc>
    </rcc>
    <rcc rId="0" ua="false" sId="6">
      <nc r="G60" t="n">
        <v>1584</v>
      </nc>
    </rcc>
    <rcc rId="0" ua="false" sId="6">
      <nc r="F60" t="n">
        <v>10803</v>
      </nc>
    </rcc>
    <rcc rId="0" ua="false" sId="6">
      <nc r="E60" t="n">
        <v>8386</v>
      </nc>
    </rcc>
    <rcc rId="0" ua="false" sId="6">
      <nc r="D60" t="n">
        <v>29579</v>
      </nc>
    </rcc>
    <rcc rId="0" ua="false" sId="6">
      <nc r="C60" t="n">
        <v>48273</v>
      </nc>
    </rcc>
    <rcc rId="0" ua="false" sId="6">
      <nc r="B60" t="inlineStr">
        <is>
          <r>
            <rPr>
              <sz val="10"/>
              <rFont val="Arial"/>
              <family val="0"/>
            </rPr>
            <t xml:space="preserve">Yuba</t>
          </r>
        </is>
      </nc>
    </rcc>
  </rrc>
  <rrc rId="1786" ua="false" sId="6" eol="0" ref="61:61" action="insertRow"/>
  <rrc rId="1787" ua="false" sId="6" eol="0" ref="61:61" action="deleteRow">
    <rfmt sheetId="6" sqref="61:61"/>
    <rcc rId="0" ua="false" sId="6">
      <nc r="L61" t="n">
        <v>4117885</v>
      </nc>
    </rcc>
    <rcc rId="0" ua="false" sId="6">
      <nc r="K61" t="n">
        <v>103110</v>
      </nc>
    </rcc>
    <rcc rId="0" ua="false" sId="6">
      <nc r="J61" t="n">
        <v>73440</v>
      </nc>
    </rcc>
    <rcc rId="0" ua="false" sId="6">
      <nc r="I61" t="n">
        <v>117327</v>
      </nc>
    </rcc>
    <rcc rId="0" ua="false" sId="6">
      <nc r="H61" t="n">
        <v>93128</v>
      </nc>
    </rcc>
    <rcc rId="0" ua="false" sId="6">
      <nc r="G61" t="n">
        <v>474338</v>
      </nc>
    </rcc>
    <rcc rId="0" ua="false" sId="6">
      <nc r="F61" t="n">
        <v>4752293</v>
      </nc>
    </rcc>
    <rcc rId="0" ua="false" sId="6">
      <nc r="E61" t="n">
        <v>7537312</v>
      </nc>
    </rcc>
    <rcc rId="0" ua="false" sId="6">
      <nc r="D61" t="n">
        <v>17268833</v>
      </nc>
    </rcc>
    <rcc rId="0" ua="false" sId="6">
      <nc r="C61" t="n">
        <v>24642740</v>
      </nc>
    </rcc>
    <rcc rId="0" ua="false" sId="6">
      <nc r="B61" t="inlineStr">
        <is>
          <r>
            <rPr>
              <sz val="10"/>
              <rFont val="Arial"/>
              <family val="0"/>
            </rPr>
            <t xml:space="preserve">State Total</t>
          </r>
        </is>
      </nc>
    </rcc>
  </rrc>
</revisions>
</file>

<file path=xl/revisions/revisionLog38.xml><?xml version="1.0" encoding="utf-8"?>
<revisions xmlns="http://schemas.openxmlformats.org/spreadsheetml/2006/main" xmlns:r="http://schemas.openxmlformats.org/officeDocument/2006/relationships">
  <rrc rId="1788" ua="false" sId="5" eol="0" ref="1:1" action="insertRow"/>
  <rrc rId="1789" ua="false" sId="3" eol="0" ref="1:1" action="insertRow"/>
  <rrc rId="1790" ua="false" sId="3" eol="0" ref="M:M" action="insertCol"/>
  <rcc rId="1791" ua="false" sId="3">
    <nc r="N3" t="n">
      <f>B3</f>
    </nc>
  </rcc>
  <rcc rId="1792" ua="false" sId="3">
    <nc r="N5" t="n">
      <f>D3</f>
    </nc>
  </rcc>
  <rcc rId="1793" ua="false" sId="3">
    <nc r="N5" t="n">
      <f>F3</f>
    </nc>
  </rcc>
  <rcc rId="1794" ua="false" sId="3">
    <nc r="O3" t="n">
      <v>24584491</v>
    </nc>
  </rcc>
  <rcc rId="1795" ua="false" sId="3">
    <nc r="P3" t="n">
      <v>17259413</v>
    </nc>
  </rcc>
  <rcc rId="1796" ua="false" sId="3">
    <nc r="Q3" t="n">
      <v>7438655</v>
    </nc>
  </rcc>
  <rcc rId="1797" ua="false" sId="3">
    <nc r="R3" t="n">
      <v>4767259</v>
    </nc>
  </rcc>
  <rcc rId="1798" ua="false" sId="3">
    <nc r="S3" t="n">
      <v>472019</v>
    </nc>
  </rcc>
  <rcc rId="1799" ua="false" sId="3">
    <nc r="T3" t="n">
      <v>102688</v>
    </nc>
  </rcc>
  <rcc rId="1800" ua="false" sId="3">
    <nc r="U3" t="n">
      <v>120578</v>
    </nc>
  </rcc>
  <rcc rId="1801" ua="false" sId="3">
    <nc r="V3" t="n">
      <v>75579</v>
    </nc>
  </rcc>
  <rcc rId="1802" ua="false" sId="3">
    <nc r="W3" t="n">
      <v>140775</v>
    </nc>
  </rcc>
  <rcc rId="1803" ua="false" sId="3">
    <nc r="X3" t="n">
      <v>4141860</v>
    </nc>
  </rcc>
  <rm rId="1804" ua="false" sheetId="3" source="N4:N5" destination="N5:N6" sourceSheetId="3">
    <rcc rId="0" ua="false" sId="3">
      <nc r="N5" t="n">
        <f>F3</f>
      </nc>
    </rcc>
  </rm>
  <rm rId="1805" ua="false" sheetId="3" source="N6" destination="N7" sourceSheetId="3">
    <rcc rId="0" ua="false" sId="3">
      <nc r="N7" t="n">
        <f>H7-D7</f>
      </nc>
    </rcc>
  </rm>
</revisions>
</file>

<file path=xl/revisions/revisionLog39.xml><?xml version="1.0" encoding="utf-8"?>
<revisions xmlns="http://schemas.openxmlformats.org/spreadsheetml/2006/main" xmlns:r="http://schemas.openxmlformats.org/officeDocument/2006/relationships">
  <rcc rId="1806" ua="false" sId="3">
    <nc r="N9" t="inlineStr">
      <is>
        <r>
          <rPr>
            <sz val="10"/>
            <rFont val="Arial"/>
            <family val="0"/>
          </rPr>
          <t xml:space="preserve">15 - 60</t>
        </r>
      </is>
    </nc>
  </rcc>
  <rcc rId="1807" ua="false" sId="3">
    <nc r="N12" t="inlineStr">
      <is>
        <r>
          <rPr>
            <sz val="10"/>
            <rFont val="Arial"/>
            <family val="0"/>
          </rPr>
          <t xml:space="preserve">15 - 154</t>
        </r>
      </is>
    </nc>
  </rcc>
  <rcc rId="1808" ua="false" sId="3">
    <nc r="O9" t="n">
      <f>O7-O5</f>
    </nc>
  </rcc>
  <rcc rId="1809" ua="false" sId="3">
    <nc r="O12" t="n">
      <f>O7-O3</f>
    </nc>
  </rcc>
  <rcc rId="1810" ua="false" sId="3">
    <nc r="P9" t="n">
      <f>P7-P5</f>
    </nc>
  </rcc>
  <rcc rId="1811" ua="false" sId="3">
    <nc r="Q9" t="n">
      <f>Q7-Q5</f>
    </nc>
  </rcc>
  <rcc rId="1812" ua="false" sId="3">
    <nc r="R9" t="n">
      <f>R7-R5</f>
    </nc>
  </rcc>
  <rcc rId="1813" ua="false" sId="3">
    <nc r="S9" t="n">
      <f>S7-S5</f>
    </nc>
  </rcc>
  <rcc rId="1814" ua="false" sId="3">
    <nc r="T9" t="n">
      <f>T7-T5</f>
    </nc>
  </rcc>
  <rcc rId="1815" ua="false" sId="3">
    <nc r="U9" t="n">
      <f>U7-U5</f>
    </nc>
  </rcc>
  <rcc rId="1816" ua="false" sId="3">
    <nc r="V9" t="n">
      <f>V7-V5</f>
    </nc>
  </rcc>
  <rcc rId="1817" ua="false" sId="3">
    <nc r="W9" t="n">
      <f>W7-W5</f>
    </nc>
  </rcc>
  <rcc rId="1818" ua="false" sId="3">
    <nc r="X9" t="n">
      <f>X7-X5</f>
    </nc>
  </rcc>
  <rcc rId="1819" ua="false" sId="3">
    <nc r="P12" t="n">
      <f>P7-P3</f>
    </nc>
  </rcc>
  <rcc rId="1820" ua="false" sId="3">
    <nc r="Q12" t="n">
      <f>Q7-Q3</f>
    </nc>
  </rcc>
  <rcc rId="1821" ua="false" sId="3">
    <nc r="R12" t="n">
      <f>R7-R3</f>
    </nc>
  </rcc>
  <rcc rId="1822" ua="false" sId="3">
    <nc r="S12" t="n">
      <f>S7-S3</f>
    </nc>
  </rcc>
  <rcc rId="1823" ua="false" sId="3">
    <nc r="T12" t="n">
      <f>T7-T3</f>
    </nc>
  </rcc>
  <rcc rId="1824" ua="false" sId="3">
    <nc r="U12" t="n">
      <f>U7-U3</f>
    </nc>
  </rcc>
  <rcc rId="1825" ua="false" sId="3">
    <nc r="V12" t="n">
      <f>V7-V3</f>
    </nc>
  </rcc>
  <rcc rId="1826" ua="false" sId="3">
    <nc r="W12" t="n">
      <f>W7-W3</f>
    </nc>
  </rcc>
  <rcc rId="1827" ua="false" sId="3">
    <nc r="X12" t="n">
      <f>X7-X3</f>
    </nc>
  </rcc>
  <rcc rId="1828" ua="false" sId="3">
    <nc r="O10" t="e">
      <f>O9/O3</f>
    </nc>
  </rcc>
  <rcc rId="1829" ua="false" sId="3">
    <nc r="O13" t="e">
      <f>O12/O3</f>
    </nc>
  </rcc>
  <rcc rId="1830" ua="false" sId="3">
    <nc r="P10" t="e">
      <f>P9/P3</f>
    </nc>
  </rcc>
  <rcc rId="1831" ua="false" sId="3">
    <nc r="Q10" t="e">
      <f>Q9/Q3</f>
    </nc>
  </rcc>
  <rcc rId="1832" ua="false" sId="3">
    <nc r="R10" t="e">
      <f>R9/R3</f>
    </nc>
  </rcc>
  <rcc rId="1833" ua="false" sId="3">
    <nc r="S10" t="e">
      <f>S9/S3</f>
    </nc>
  </rcc>
  <rcc rId="1834" ua="false" sId="3">
    <nc r="T10" t="e">
      <f>T9/T3</f>
    </nc>
  </rcc>
  <rcc rId="1835" ua="false" sId="3">
    <nc r="U10" t="e">
      <f>U9/U3</f>
    </nc>
  </rcc>
  <rcc rId="1836" ua="false" sId="3">
    <nc r="V10" t="e">
      <f>V9/V3</f>
    </nc>
  </rcc>
  <rcc rId="1837" ua="false" sId="3">
    <nc r="W10" t="e">
      <f>W9/W3</f>
    </nc>
  </rcc>
  <rcc rId="1838" ua="false" sId="3">
    <nc r="X10" t="e">
      <f>X9/X3</f>
    </nc>
  </rcc>
  <rcc rId="1839" ua="false" sId="3">
    <nc r="P13" t="e">
      <f>P12/P3</f>
    </nc>
  </rcc>
  <rcc rId="1840" ua="false" sId="3">
    <nc r="Q13" t="e">
      <f>Q12/Q3</f>
    </nc>
  </rcc>
  <rcc rId="1841" ua="false" sId="3">
    <nc r="R13" t="e">
      <f>R12/R3</f>
    </nc>
  </rcc>
  <rcc rId="1842" ua="false" sId="3">
    <nc r="S13" t="e">
      <f>S12/S3</f>
    </nc>
  </rcc>
  <rcc rId="1843" ua="false" sId="3">
    <nc r="T13" t="e">
      <f>T12/T3</f>
    </nc>
  </rcc>
  <rcc rId="1844" ua="false" sId="3">
    <nc r="U13" t="e">
      <f>U12/U3</f>
    </nc>
  </rcc>
  <rcc rId="1845" ua="false" sId="3">
    <nc r="V13" t="e">
      <f>V12/V3</f>
    </nc>
  </rcc>
  <rcc rId="1846" ua="false" sId="3">
    <nc r="W13" t="e">
      <f>W12/W3</f>
    </nc>
  </rcc>
  <rcc rId="1847" ua="false" sId="3">
    <nc r="X13" t="e">
      <f>X12/X3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62" ua="false" sId="1">
    <oc r="L45" t="n">
      <v>0</v>
    </oc>
    <nc r="L45" t="n">
      <v>3374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848" ua="false" sId="1">
    <oc r="C52" t="n">
      <v>389</v>
    </oc>
    <nc r="C52" t="n">
      <v>479</v>
    </nc>
  </rcc>
  <rcc rId="1849" ua="false" sId="1">
    <oc r="D52" t="n">
      <v>7905</v>
    </oc>
    <nc r="D52" t="n">
      <v>7946</v>
    </nc>
  </rcc>
  <rcc rId="1850" ua="false" sId="1">
    <oc r="I52" t="n">
      <v>170050</v>
    </oc>
    <nc r="I52" t="n">
      <v>170052</v>
    </nc>
  </rcc>
  <rcc rId="1851" ua="false" sId="1">
    <oc r="J52" t="n">
      <f>SUM(C52:I52)</f>
    </oc>
    <nc r="J52" t="n">
      <f>SUM(C52:I52)</f>
    </nc>
  </rcc>
  <rcc rId="1852" ua="false" sId="1">
    <oc r="L52" t="n">
      <v>68968</v>
    </oc>
    <nc r="L52" t="n">
      <v>89489</v>
    </nc>
  </rcc>
  <rcc rId="1853" ua="false" sId="1">
    <oc r="C18" t="n">
      <v>295</v>
    </oc>
    <nc r="C18" t="n">
      <v>342</v>
    </nc>
  </rcc>
  <rcc rId="1854" ua="false" sId="1">
    <oc r="D18" t="n">
      <v>2815</v>
    </oc>
    <nc r="D18" t="n">
      <v>2818</v>
    </nc>
  </rcc>
  <rcc rId="1855" ua="false" sId="1">
    <oc r="I18" t="n">
      <v>173138</v>
    </oc>
    <nc r="I18" t="n">
      <v>173135</v>
    </nc>
  </rcc>
  <rcc rId="1856" ua="false" sId="1">
    <oc r="J18" t="n">
      <f>SUM(C18:I18)</f>
    </oc>
    <nc r="J18" t="n">
      <f>SUM(C18:I18)</f>
    </nc>
  </rcc>
  <rcc rId="1857" ua="false" sId="1">
    <oc r="L18" t="n">
      <v>53427</v>
    </oc>
    <nc r="L18" t="n">
      <v>61416</v>
    </nc>
  </rcc>
  <rcc rId="1858" ua="false" sId="1">
    <oc r="C60" t="n">
      <v>0</v>
    </oc>
    <nc r="C60" t="n">
      <v>1233</v>
    </nc>
  </rcc>
  <rcc rId="1859" ua="false" sId="1">
    <oc r="D60" t="n">
      <v>0</v>
    </oc>
    <nc r="D60" t="n">
      <v>392</v>
    </nc>
  </rcc>
  <rcc rId="1860" ua="false" sId="1">
    <oc r="E60" t="n">
      <v>0</v>
    </oc>
    <nc r="E60" t="n">
      <v>3098</v>
    </nc>
  </rcc>
  <rcc rId="1861" ua="false" sId="1">
    <oc r="F60" t="n">
      <v>0</v>
    </oc>
    <nc r="F60" t="n">
      <v>252</v>
    </nc>
  </rcc>
  <rcc rId="1862" ua="false" sId="1">
    <oc r="G60" t="n">
      <v>0</v>
    </oc>
    <nc r="G60" t="n">
      <v>469</v>
    </nc>
  </rcc>
  <rcc rId="1863" ua="false" sId="1">
    <oc r="I60" t="n">
      <v>0</v>
    </oc>
    <nc r="I60" t="n">
      <v>57390</v>
    </nc>
  </rcc>
  <rcc rId="1864" ua="false" sId="1">
    <oc r="J60" t="n">
      <f>SUM(C60:I60)</f>
    </oc>
    <nc r="J60" t="n">
      <f>SUM(C60:I60)</f>
    </nc>
  </rcc>
  <rcc rId="1865" ua="false" sId="1">
    <oc r="L60" t="n">
      <v>0</v>
    </oc>
    <nc r="L60" t="n">
      <v>1673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866" ua="false" sId="1">
    <oc r="C20" t="n">
      <v>0</v>
    </oc>
    <nc r="C20" t="n">
      <v>89</v>
    </nc>
  </rcc>
  <rcc rId="1867" ua="false" sId="1">
    <oc r="D20" t="n">
      <v>0</v>
    </oc>
    <nc r="D20" t="n">
      <v>1484</v>
    </nc>
  </rcc>
  <rcc rId="1868" ua="false" sId="1">
    <oc r="E20" t="n">
      <v>0</v>
    </oc>
    <nc r="E20" t="n">
      <v>1600</v>
    </nc>
  </rcc>
  <rcc rId="1869" ua="false" sId="1">
    <oc r="F20" t="n">
      <v>0</v>
    </oc>
    <nc r="F20" t="n">
      <v>221</v>
    </nc>
  </rcc>
  <rcc rId="1870" ua="false" sId="1">
    <oc r="G20" t="n">
      <v>0</v>
    </oc>
    <nc r="G20" t="n">
      <v>87</v>
    </nc>
  </rcc>
  <rcc rId="1871" ua="false" sId="1">
    <oc r="I20" t="n">
      <v>0</v>
    </oc>
    <nc r="I20" t="n">
      <v>18118</v>
    </nc>
  </rcc>
  <rcc rId="1872" ua="false" sId="1">
    <oc r="J20" t="n">
      <f>SUM(C20:I20)</f>
    </oc>
    <nc r="J20" t="n">
      <f>SUM(C20:I20)</f>
    </nc>
  </rcc>
  <rcc rId="1873" ua="false" sId="1">
    <oc r="L20" t="n">
      <v>0</v>
    </oc>
    <nc r="L20" t="n">
      <v>4816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874" ua="false" sId="1">
    <oc r="L48" t="n">
      <v>17086</v>
    </oc>
    <nc r="L48" t="n">
      <v>22978</v>
    </nc>
  </rcc>
  <rcc rId="1875" ua="false" sId="1">
    <oc r="L34" t="n">
      <v>38496</v>
    </oc>
    <nc r="L34" t="n">
      <v>54447</v>
    </nc>
  </rcc>
  <rcc rId="1876" ua="false" sId="1">
    <oc r="L13" t="n">
      <v>50050</v>
    </oc>
    <nc r="L13" t="n">
      <v>63597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877" ua="false" sId="1">
    <oc r="C4" t="n">
      <v>1617</v>
    </oc>
    <nc r="C4" t="n">
      <v>2418</v>
    </nc>
  </rcc>
  <rcc rId="1878" ua="false" sId="1">
    <oc r="D4" t="n">
      <v>3221</v>
    </oc>
    <nc r="D4" t="n">
      <v>3186</v>
    </nc>
  </rcc>
  <rcc rId="1879" ua="false" sId="1">
    <oc r="E4" t="n">
      <v>23050</v>
    </oc>
    <nc r="E4" t="n">
      <v>23029</v>
    </nc>
  </rcc>
  <rcc rId="1880" ua="false" sId="1">
    <oc r="G4" t="n">
      <v>3206</v>
    </oc>
    <nc r="G4" t="n">
      <v>3190</v>
    </nc>
  </rcc>
  <rcc rId="1881" ua="false" sId="1">
    <oc r="H4" t="n">
      <v>0</v>
    </oc>
    <nc r="H4" t="n">
      <v>10</v>
    </nc>
  </rcc>
  <rcc rId="1882" ua="false" sId="1">
    <oc r="I4" t="n">
      <v>479181</v>
    </oc>
    <nc r="I4" t="n">
      <v>478907</v>
    </nc>
  </rcc>
  <rcc rId="1883" ua="false" sId="1">
    <oc r="J4" t="n">
      <f>SUM(C4:I4)</f>
    </oc>
    <nc r="J4" t="n">
      <f>SUM(C4:I4)</f>
    </nc>
  </rcc>
  <rcc rId="1884" ua="false" sId="1">
    <oc r="L4" t="n">
      <v>112103</v>
    </oc>
    <nc r="L4" t="n">
      <v>145247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85" ua="false" sId="1">
    <oc r="J9" t="n">
      <f>SUM(C9:I9)</f>
    </oc>
    <nc r="J9" t="n">
      <f>SUM(C9:I9)</f>
    </nc>
  </rcc>
  <rcc rId="1886" ua="false" sId="1">
    <oc r="K9" t="e">
      <f>J9/B9</f>
    </oc>
    <nc r="K9" t="e">
      <f>J9/B9</f>
    </nc>
  </rcc>
  <rcc rId="1887" ua="false" sId="1">
    <oc r="L51" t="n">
      <v>27832</v>
    </oc>
    <nc r="L51" t="n">
      <v>41716</v>
    </nc>
  </rcc>
  <rcc rId="1888" ua="false" sId="1">
    <oc r="J17" t="n">
      <f>SUM(C17:I17)</f>
    </oc>
    <nc r="J17" t="n">
      <f>SUM(C17:I17)</f>
    </nc>
  </rcc>
  <rcc rId="1889" ua="false" sId="1">
    <oc r="L17" t="n">
      <v>1827</v>
    </oc>
    <nc r="L17" t="n">
      <v>2707</v>
    </nc>
  </rcc>
  <rcc rId="1890" ua="false" sId="1">
    <oc r="L24" t="n">
      <v>26560</v>
    </oc>
    <nc r="L24" t="n">
      <v>42181</v>
    </nc>
  </rcc>
  <rcc rId="1891" ua="false" sId="1">
    <oc r="C22" t="n">
      <v>2242</v>
    </oc>
    <nc r="C22" t="n">
      <v>3055</v>
    </nc>
  </rcc>
  <rcc rId="1892" ua="false" sId="1">
    <oc r="I22" t="n">
      <v>1781510</v>
    </oc>
    <nc r="I22" t="n">
      <v>1882710</v>
    </nc>
  </rcc>
  <rcc rId="1893" ua="false" sId="1">
    <oc r="J22" t="n">
      <f>SUM(C22:I22)</f>
    </oc>
    <nc r="J22" t="n">
      <f>SUM(C22:I22)</f>
    </nc>
  </rcc>
  <rcc rId="1894" ua="false" sId="1">
    <oc r="L22" t="n">
      <v>394443</v>
    </oc>
    <nc r="L22" t="n">
      <v>438806</v>
    </nc>
  </rcc>
  <rcc rId="1895" ua="false" sId="1">
    <oc r="L47" t="n">
      <v>22494</v>
    </oc>
    <nc r="L47" t="n">
      <v>28673</v>
    </nc>
  </rcc>
  <rcc rId="1896" ua="false" sId="1">
    <oc r="L45" t="n">
      <v>52675</v>
    </oc>
    <nc r="L45" t="n">
      <v>55665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97" ua="false" sId="1">
    <oc r="K41" t="e">
      <f>J41/B41</f>
    </oc>
    <nc r="K41" t="e">
      <f>J41/B4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98" ua="false" sId="1">
    <nc r="B81" t="n">
      <v>0.2</v>
    </nc>
  </rcc>
  <rcc rId="1899" ua="false" sId="1">
    <nc r="B83" t="n">
      <v>0.25</v>
    </nc>
  </rcc>
  <rcc rId="1900" ua="false" sId="1">
    <oc r="L5" t="n">
      <v>309</v>
    </oc>
    <nc r="L5" t="n">
      <v>419</v>
    </nc>
  </rcc>
  <rcc rId="1901" ua="false" sId="1">
    <nc r="AB5" t="n">
      <v>42527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902" ua="false" sId="1">
    <nc r="AB42" t="n">
      <v>42525</v>
    </nc>
  </rcc>
  <rcc rId="1903" ua="false" sId="1">
    <nc r="AB59" t="n">
      <v>4252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904" ua="false" sId="1">
    <oc r="B81" t="n">
      <v>0.2</v>
    </oc>
    <nc r="B81"/>
  </rcc>
  <rcc rId="1905" ua="false" sId="1">
    <oc r="C81" t="n">
      <f>B81*B62</f>
    </oc>
    <nc r="C81"/>
  </rcc>
  <rcc rId="1906" ua="false" sId="1">
    <oc r="B83" t="n">
      <v>0.25</v>
    </oc>
    <nc r="B83"/>
  </rcc>
  <rcc rId="1907" ua="false" sId="1">
    <oc r="C83" t="n">
      <f>B62*B83</f>
    </oc>
    <nc r="C83"/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908" ua="false" sId="1">
    <nc r="AB39" t="n">
      <v>4252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63" ua="false" sId="1">
    <oc r="D45" t="n">
      <v>10460</v>
    </oc>
    <nc r="D45" t="n">
      <v>5355</v>
    </nc>
  </rcc>
  <rcc rId="964" ua="false" sId="1">
    <oc r="F45" t="n">
      <v>11</v>
    </oc>
    <nc r="F45" t="n">
      <v>2</v>
    </nc>
  </rcc>
  <rcc rId="965" ua="false" sId="1">
    <oc r="C45" t="n">
      <v>812</v>
    </oc>
    <nc r="C45" t="n">
      <v>332</v>
    </nc>
  </rcc>
  <rcc rId="966" ua="false" sId="1">
    <oc r="G45" t="n">
      <v>766</v>
    </oc>
    <nc r="G45" t="n">
      <v>73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09" ua="false" sId="1">
    <oc r="L58" t="n">
      <v>7228</v>
    </oc>
    <nc r="L58" t="n">
      <v>9850</v>
    </nc>
  </rcc>
  <rcc rId="1910" ua="false" sId="1">
    <oc r="L10" t="n">
      <v>82860</v>
    </oc>
    <nc r="L10" t="n">
      <v>122413</v>
    </nc>
  </rcc>
  <rcc rId="1911" ua="false" sId="1">
    <nc r="AB10" t="n">
      <v>42527</v>
    </nc>
  </rcc>
  <rcc rId="1912" ua="false" sId="1">
    <nc r="AB58" t="n">
      <v>4252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13" ua="false" sId="1">
    <oc r="C27" t="n">
      <v>757</v>
    </oc>
    <nc r="C27" t="n">
      <v>836</v>
    </nc>
  </rcc>
  <rcc rId="1914" ua="false" sId="1">
    <oc r="D27" t="n">
      <v>3789</v>
    </oc>
    <nc r="D27" t="n">
      <v>3892</v>
    </nc>
  </rcc>
  <rcc rId="1915" ua="false" sId="1">
    <oc r="J27" t="n">
      <f>SUM(C27:I27)</f>
    </oc>
    <nc r="J27" t="n">
      <f>SUM(C27:I27)</f>
    </nc>
  </rcc>
  <rcc rId="1916" ua="false" sId="1">
    <oc r="L27" t="n">
      <v>12517</v>
    </oc>
    <nc r="L27" t="n">
      <v>14357</v>
    </nc>
  </rcc>
  <rcc rId="1917" ua="false" sId="1">
    <nc r="AB27" t="n">
      <v>42527</v>
    </nc>
  </rcc>
  <rcc rId="1918" ua="false" sId="1">
    <nc r="AB40" t="n">
      <v>42527</v>
    </nc>
  </rcc>
  <rcc rId="1919" ua="false" sId="1">
    <oc r="L40" t="n">
      <v>227683</v>
    </oc>
    <nc r="L40" t="n">
      <v>307708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920" ua="false" sId="1">
    <oc r="C46" t="n">
      <v>2748</v>
    </oc>
    <nc r="C46" t="n">
      <v>6252</v>
    </nc>
  </rcc>
  <rcc rId="1921" ua="false" sId="1">
    <oc r="D46" t="n">
      <v>4693</v>
    </oc>
    <nc r="D46" t="n">
      <v>5491</v>
    </nc>
  </rcc>
  <rcc rId="1922" ua="false" sId="1">
    <oc r="E46" t="n">
      <v>10606</v>
    </oc>
    <nc r="E46" t="n">
      <v>10607</v>
    </nc>
  </rcc>
  <rcc rId="1923" ua="false" sId="1">
    <oc r="F46" t="n">
      <v>5001</v>
    </oc>
    <nc r="F46" t="n">
      <v>5003</v>
    </nc>
  </rcc>
  <rcc rId="1924" ua="false" sId="1">
    <oc r="I46" t="n">
      <v>581101</v>
    </oc>
    <nc r="I46" t="n">
      <v>581974</v>
    </nc>
  </rcc>
  <rcc rId="1925" ua="false" sId="1">
    <oc r="J46" t="n">
      <f>SUM(C46:I46)</f>
    </oc>
    <nc r="J46" t="n">
      <f>SUM(C46:I46)</f>
    </nc>
  </rcc>
  <rcc rId="1926" ua="false" sId="1">
    <oc r="L46" t="n">
      <v>107539</v>
    </oc>
    <nc r="L46" t="n">
      <v>201228</v>
    </nc>
  </rcc>
  <rcc rId="1927" ua="false" sId="1">
    <nc r="AB46" t="n">
      <v>42527</v>
    </nc>
  </rcc>
  <rcc rId="1928" ua="false" sId="1">
    <oc r="C19" t="n">
      <v>720</v>
    </oc>
    <nc r="C19" t="n">
      <v>793</v>
    </nc>
  </rcc>
  <rcc rId="1929" ua="false" sId="1">
    <oc r="D19" t="n">
      <v>57</v>
    </oc>
    <nc r="D19" t="n">
      <v>54</v>
    </nc>
  </rcc>
  <rcc rId="1930" ua="false" sId="1">
    <oc r="E19" t="n">
      <v>15012</v>
    </oc>
    <nc r="E19" t="n">
      <v>14994</v>
    </nc>
  </rcc>
  <rcc rId="1931" ua="false" sId="1">
    <oc r="I19" t="n">
      <v>19646</v>
    </oc>
    <nc r="I19" t="n">
      <v>19612</v>
    </nc>
  </rcc>
  <rcc rId="1932" ua="false" sId="1">
    <oc r="J19" t="n">
      <f>SUM(C19:I19)</f>
    </oc>
    <nc r="J19" t="n">
      <f>SUM(C19:I19)</f>
    </nc>
  </rcc>
  <rcc rId="1933" ua="false" sId="1">
    <oc r="L19" t="n">
      <v>6728</v>
    </oc>
    <nc r="L19" t="n">
      <v>9516</v>
    </nc>
  </rcc>
  <rcc rId="1934" ua="false" sId="1">
    <oc r="C53" t="n">
      <v>519</v>
    </oc>
    <nc r="C53" t="n">
      <v>678</v>
    </nc>
  </rcc>
  <rcc rId="1935" ua="false" sId="1">
    <oc r="E53" t="n">
      <v>4533</v>
    </oc>
    <nc r="E53" t="n">
      <v>4526</v>
    </nc>
  </rcc>
  <rcc rId="1936" ua="false" sId="1">
    <oc r="G53" t="n">
      <v>306</v>
    </oc>
    <nc r="G53" t="n">
      <v>305</v>
    </nc>
  </rcc>
  <rcc rId="1937" ua="false" sId="1">
    <oc r="I53" t="n">
      <v>136512</v>
    </oc>
    <nc r="I53" t="n">
      <v>136452</v>
    </nc>
  </rcc>
  <rcc rId="1938" ua="false" sId="1">
    <oc r="J53" t="n">
      <f>SUM(C53:I53)</f>
    </oc>
    <nc r="J53" t="n">
      <f>SUM(C53:I53)</f>
    </nc>
  </rcc>
  <rcc rId="1939" ua="false" sId="1">
    <oc r="L53" t="n">
      <v>32111</v>
    </oc>
    <nc r="L53" t="n">
      <v>45935</v>
    </nc>
  </rcc>
  <rcc rId="1940" ua="false" sId="1">
    <nc r="AB53" t="n">
      <v>42527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941" ua="false" sId="1">
    <oc r="C61" t="n">
      <v>75</v>
    </oc>
    <nc r="C61" t="n">
      <v>141</v>
    </nc>
  </rcc>
  <rcc rId="1942" ua="false" sId="1">
    <oc r="D61" t="n">
      <v>940</v>
    </oc>
    <nc r="D61" t="n">
      <f>950+36</f>
    </nc>
  </rcc>
  <rcc rId="1943" ua="false" sId="1">
    <oc r="E61" t="n">
      <v>1056</v>
    </oc>
    <nc r="E61" t="n">
      <v>1067</v>
    </nc>
  </rcc>
  <rcc rId="1944" ua="false" sId="1">
    <oc r="F61" t="n">
      <v>152</v>
    </oc>
    <nc r="F61" t="n">
      <v>153</v>
    </nc>
  </rcc>
  <rcc rId="1945" ua="false" sId="1">
    <oc r="I61" t="n">
      <v>17592</v>
    </oc>
    <nc r="I61" t="n">
      <v>17631</v>
    </nc>
  </rcc>
  <rcc rId="1946" ua="false" sId="1">
    <oc r="J61" t="n">
      <f>SUM(C61:I61)</f>
    </oc>
    <nc r="J61" t="n">
      <f>SUM(C61:I61)</f>
    </nc>
  </rcc>
  <rcc rId="1947" ua="false" sId="1">
    <oc r="L61" t="n">
      <v>2564</v>
    </oc>
    <nc r="L61" t="n">
      <v>5956</v>
    </nc>
  </rcc>
  <rcc rId="1948" ua="false" sId="1">
    <nc r="AB61" t="n">
      <v>42527</v>
    </nc>
  </rcc>
  <rcc rId="1949" ua="false" sId="1">
    <oc r="J31" t="n">
      <f>SUM(C31:I31)</f>
    </oc>
    <nc r="J31" t="n">
      <f>SUM(C31:I31)</f>
    </nc>
  </rcc>
  <rcc rId="1950" ua="false" sId="1">
    <oc r="L31" t="n">
      <v>10481</v>
    </oc>
    <nc r="L31" t="n">
      <v>22742</v>
    </nc>
  </rcc>
  <rcc rId="1951" ua="false" sId="1">
    <nc r="AB31" t="n">
      <v>42527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952" ua="false" sId="1">
    <oc r="J18" t="n">
      <f>SUM(C18:I18)</f>
    </oc>
    <nc r="J18" t="n">
      <f>SUM(C18:I18)</f>
    </nc>
  </rcc>
  <rcc rId="1953" ua="false" sId="1">
    <oc r="L18" t="n">
      <v>61416</v>
    </oc>
    <nc r="L18" t="n">
      <v>6683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954" ua="false" sId="1">
    <oc r="J45" t="n">
      <f>SUM(C45:I45)</f>
    </oc>
    <nc r="J45" t="n">
      <v>133915</v>
    </nc>
  </rcc>
  <rcc rId="1955" ua="false" sId="1">
    <oc r="L45" t="n">
      <v>55665</v>
    </oc>
    <nc r="L45" t="n">
      <v>62726</v>
    </nc>
  </rcc>
  <rcc rId="1956" ua="false" sId="1">
    <oc r="M45" t="n">
      <v>0</v>
    </oc>
    <nc r="M45" t="n">
      <v>14985</v>
    </nc>
  </rcc>
  <rcc rId="1957" ua="false" sId="1">
    <oc r="Q45" t="n">
      <v>0</v>
    </oc>
    <nc r="Q45" t="n">
      <v>31410</v>
    </nc>
  </rcc>
  <rcc rId="1958" ua="false" sId="1">
    <oc r="R45" t="n">
      <v>0</v>
    </oc>
    <nc r="R45" t="n">
      <v>6999</v>
    </nc>
  </rcc>
  <rcc rId="1959" ua="false" sId="1">
    <nc r="AC45" t="n">
      <v>42529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960" ua="false" sId="1">
    <oc r="C51" t="n">
      <v>303</v>
    </oc>
    <nc r="C51" t="n">
      <v>673</v>
    </nc>
  </rcc>
  <rcc rId="1961" ua="false" sId="1">
    <oc r="J51" t="n">
      <f>SUM(C51:I51)</f>
    </oc>
    <nc r="J51" t="n">
      <f>SUM(C51:I51)</f>
    </nc>
  </rcc>
  <rcc rId="1962" ua="false" sId="1">
    <oc r="L51" t="n">
      <v>41716</v>
    </oc>
    <nc r="L51" t="n">
      <v>51190</v>
    </nc>
  </rcc>
  <rcc rId="1963" ua="false" sId="1">
    <oc r="M51" t="n">
      <v>0</v>
    </oc>
    <nc r="M51" t="n">
      <v>16830</v>
    </nc>
  </rcc>
  <rcc rId="1964" ua="false" sId="1">
    <oc r="N51" t="n">
      <f>L51+M51</f>
    </oc>
    <nc r="N51" t="n">
      <f>L51+M51</f>
    </nc>
  </rcc>
  <rcc rId="1965" ua="false" sId="1">
    <oc r="O51" t="e">
      <f>N51/B51</f>
    </oc>
    <nc r="O51" t="e">
      <f>N51/B51</f>
    </nc>
  </rcc>
  <rcc rId="1966" ua="false" sId="1">
    <oc r="P51" t="e">
      <f>N51/J51</f>
    </oc>
    <nc r="P51" t="e">
      <f>N51/J51</f>
    </nc>
  </rcc>
  <rcc rId="1967" ua="false" sId="1">
    <oc r="Q51" t="n">
      <v>0</v>
    </oc>
    <nc r="Q51" t="n">
      <v>24841</v>
    </nc>
  </rcc>
  <rcc rId="1968" ua="false" sId="1">
    <oc r="R51" t="n">
      <v>0</v>
    </oc>
    <nc r="R51" t="n">
      <v>6667</v>
    </nc>
  </rcc>
  <rcc rId="1969" ua="false" sId="1">
    <nc r="AC51" t="n">
      <v>42529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970" ua="false" sId="1">
    <oc r="J13" t="n">
      <f>SUM(C13:I13)</f>
    </oc>
    <nc r="J13" t="n">
      <f>SUM(C13:I13)</f>
    </nc>
  </rcc>
  <rcc rId="1971" ua="false" sId="1">
    <oc r="M13" t="n">
      <v>0</v>
    </oc>
    <nc r="M13" t="n">
      <v>40000</v>
    </nc>
  </rcc>
  <rcc rId="1972" ua="false" sId="1">
    <oc r="N13" t="n">
      <f>L13+M13</f>
    </oc>
    <nc r="N13" t="n">
      <f>L13+M13</f>
    </nc>
  </rcc>
  <rcc rId="1973" ua="false" sId="1">
    <oc r="O13" t="e">
      <f>N13/B13</f>
    </oc>
    <nc r="O13" t="e">
      <f>N13/B13</f>
    </nc>
  </rcc>
  <rcc rId="1974" ua="false" sId="1">
    <oc r="P13" t="e">
      <f>N13/J13</f>
    </oc>
    <nc r="P13" t="e">
      <f>N13/J13</f>
    </nc>
  </rcc>
  <rcc rId="1975" ua="false" sId="1">
    <oc r="Q13" t="n">
      <v>0</v>
    </oc>
    <nc r="Q13" t="n">
      <v>51610</v>
    </nc>
  </rcc>
  <rcc rId="1976" ua="false" sId="1">
    <oc r="R13" t="n">
      <v>0</v>
    </oc>
    <nc r="R13" t="n">
      <v>15000</v>
    </nc>
  </rcc>
  <rcc rId="1977" ua="false" sId="1">
    <oc r="T13" t="n">
      <f>Q13+S13</f>
    </oc>
    <nc r="T13" t="n">
      <f>Q13+S13</f>
    </nc>
  </rcc>
  <rcc rId="1978" ua="false" sId="1">
    <oc r="U13" t="e">
      <f>T13/B13</f>
    </oc>
    <nc r="U13" t="e">
      <f>T13/B13</f>
    </nc>
  </rcc>
  <rcc rId="1979" ua="false" sId="1">
    <oc r="V13" t="e">
      <f>T13/(B13-I13)</f>
    </oc>
    <nc r="V13" t="e">
      <f>T13/(B13-I13)</f>
    </nc>
  </rcc>
  <rcc rId="1980" ua="false" sId="1">
    <oc r="W13" t="n">
      <f>T13+N13</f>
    </oc>
    <nc r="W13" t="n">
      <f>T13+N13</f>
    </nc>
  </rcc>
  <rcc rId="1981" ua="false" sId="1">
    <oc r="X13" t="e">
      <f>N13/W13</f>
    </oc>
    <nc r="X13" t="e">
      <f>N13/W13</f>
    </nc>
  </rcc>
  <rcc rId="1982" ua="false" sId="1">
    <oc r="Y13" t="e">
      <f>T13/W13</f>
    </oc>
    <nc r="Y13" t="e">
      <f>T13/W13</f>
    </nc>
  </rcc>
  <rcc rId="1983" ua="false" sId="1">
    <oc r="Z13" t="e">
      <f>+W13/B13</f>
    </oc>
    <nc r="Z13" t="e">
      <f>+W13/B13</f>
    </nc>
  </rcc>
  <rcc rId="1984" ua="false" sId="1">
    <nc r="AC13" t="n">
      <v>4253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985" ua="false" sId="1">
    <oc r="L10" t="n">
      <v>122413</v>
    </oc>
    <nc r="L10" t="n">
      <v>127764</v>
    </nc>
  </rcc>
  <rcc rId="1986" ua="false" sId="1">
    <oc r="M10" t="n">
      <v>0</v>
    </oc>
    <nc r="M10" t="n">
      <v>35000</v>
    </nc>
  </rcc>
  <rcc rId="1987" ua="false" sId="1">
    <oc r="Q10" t="n">
      <v>0</v>
    </oc>
    <nc r="Q10" t="n">
      <v>82801</v>
    </nc>
  </rcc>
  <rcc rId="1988" ua="false" sId="1">
    <oc r="R10" t="n">
      <v>0</v>
    </oc>
    <nc r="R10" t="n">
      <v>19000</v>
    </nc>
  </rcc>
  <rcc rId="1989" ua="false" sId="1">
    <oc r="AB10" t="n">
      <v>42527</v>
    </oc>
    <nc r="AB10" t="n">
      <v>4253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990" ua="false" sId="1">
    <oc r="L27" t="n">
      <v>14357</v>
    </oc>
    <nc r="L27" t="n">
      <v>24472</v>
    </nc>
  </rcc>
  <rcc rId="1991" ua="false" sId="1">
    <oc r="C23" t="n">
      <v>226</v>
    </oc>
    <nc r="C23" t="n">
      <v>287</v>
    </nc>
  </rcc>
  <rcc rId="1992" ua="false" sId="1">
    <oc r="D23" t="n">
      <v>1769</v>
    </oc>
    <nc r="D23" t="n">
      <v>1775</v>
    </nc>
  </rcc>
  <rcc rId="1993" ua="false" sId="1">
    <oc r="I23" t="n">
      <v>31163</v>
    </oc>
    <nc r="I23" t="n">
      <v>31117</v>
    </nc>
  </rcc>
  <rcc rId="1994" ua="false" sId="1">
    <oc r="J23" t="n">
      <f>SUM(C23:I23)</f>
    </oc>
    <nc r="J23" t="n">
      <f>SUM(C23:I23)</f>
    </nc>
  </rcc>
  <rcc rId="1995" ua="false" sId="1">
    <oc r="L23" t="n">
      <v>9653</v>
    </oc>
    <nc r="L23" t="n">
      <v>16312</v>
    </nc>
  </rcc>
  <rcc rId="1996" ua="false" sId="1">
    <oc r="M23" t="n">
      <v>0</v>
    </oc>
    <nc r="M23" t="n">
      <v>2613</v>
    </nc>
  </rcc>
  <rcc rId="1997" ua="false" sId="1">
    <oc r="N23" t="n">
      <f>L23+M23</f>
    </oc>
    <nc r="N23" t="n">
      <v>18714</v>
    </nc>
  </rcc>
  <rcc rId="1998" ua="false" sId="1">
    <oc r="O23" t="e">
      <f>N23/B23</f>
    </oc>
    <nc r="O23" t="e">
      <f>N23/B23</f>
    </nc>
  </rcc>
  <rcc rId="1999" ua="false" sId="1">
    <oc r="P23" t="e">
      <f>N23/J23</f>
    </oc>
    <nc r="P23" t="e">
      <f>N23/J23</f>
    </nc>
  </rcc>
  <rcc rId="2000" ua="false" sId="1">
    <oc r="Q23" t="n">
      <v>0</v>
    </oc>
    <nc r="Q23" t="n">
      <v>6902</v>
    </nc>
  </rcc>
  <rcc rId="2001" ua="false" sId="1">
    <oc r="R23" t="n">
      <v>0</v>
    </oc>
    <nc r="R23" t="n">
      <v>1442</v>
    </nc>
  </rcc>
  <rcc rId="2002" ua="false" sId="1">
    <oc r="T23" t="n">
      <f>Q23+S23</f>
    </oc>
    <nc r="T23" t="n">
      <f>Q23+S23</f>
    </nc>
  </rcc>
  <rcc rId="2003" ua="false" sId="1">
    <oc r="U23" t="e">
      <f>T23/B23</f>
    </oc>
    <nc r="U23" t="e">
      <f>T23/B23</f>
    </nc>
  </rcc>
  <rcc rId="2004" ua="false" sId="1">
    <oc r="V23" t="e">
      <f>T23/(B23-I23)</f>
    </oc>
    <nc r="V23" t="e">
      <f>T23/(B23-I23)</f>
    </nc>
  </rcc>
  <rcc rId="2005" ua="false" sId="1">
    <oc r="W23" t="n">
      <f>T23+N23</f>
    </oc>
    <nc r="W23" t="n">
      <v>21553</v>
    </nc>
  </rcc>
  <rcc rId="2006" ua="false" sId="1">
    <oc r="X23" t="e">
      <f>N23/W23</f>
    </oc>
    <nc r="X23" t="e">
      <f>N23/W23</f>
    </nc>
  </rcc>
  <rcc rId="2007" ua="false" sId="1">
    <oc r="Y23" t="e">
      <f>T23/W23</f>
    </oc>
    <nc r="Y23" t="e">
      <f>T23/W23</f>
    </nc>
  </rcc>
  <rcc rId="2008" ua="false" sId="1">
    <oc r="Z23" t="e">
      <f>+W23/B23</f>
    </oc>
    <nc r="Z23" t="e">
      <f>+W23/B23</f>
    </nc>
  </rcc>
  <rcc rId="2009" ua="false" sId="1">
    <nc r="AC23" t="n">
      <v>42531</v>
    </nc>
  </rcc>
  <rcc rId="2010" ua="false" sId="1">
    <oc r="AB10" t="n">
      <v>42531</v>
    </oc>
    <nc r="AB10" t="n">
      <v>42527</v>
    </nc>
  </rcc>
  <rcc rId="2011" ua="false" sId="1">
    <nc r="AC10" t="n">
      <v>42531</v>
    </nc>
  </rcc>
  <rcc rId="2012" ua="false" sId="1">
    <nc r="AC27" t="n">
      <v>42531</v>
    </nc>
  </rcc>
  <rcc rId="2013" ua="false" sId="1">
    <oc r="B19" t="n">
      <v>48504</v>
    </oc>
    <nc r="B19" t="n">
      <v>48523</v>
    </nc>
  </rcc>
  <rcc rId="2014" ua="false" sId="1">
    <oc r="C19" t="n">
      <v>793</v>
    </oc>
    <nc r="C19" t="n">
      <v>1076</v>
    </nc>
  </rcc>
  <rcc rId="2015" ua="false" sId="1">
    <oc r="D19" t="n">
      <v>54</v>
    </oc>
    <nc r="D19" t="n">
      <v>55</v>
    </nc>
  </rcc>
  <rcc rId="2016" ua="false" sId="1">
    <oc r="E19" t="n">
      <v>14994</v>
    </oc>
    <nc r="E19" t="n">
      <v>14887</v>
    </nc>
  </rcc>
  <rcc rId="2017" ua="false" sId="1">
    <oc r="I19" t="n">
      <v>19612</v>
    </oc>
    <nc r="I19" t="n">
      <v>19531</v>
    </nc>
  </rcc>
  <rcc rId="2018" ua="false" sId="1">
    <oc r="J19" t="n">
      <f>SUM(C19:I19)</f>
    </oc>
    <nc r="J19" t="n">
      <f>SUM(C19:I19)</f>
    </nc>
  </rcc>
  <rcc rId="2019" ua="false" sId="1">
    <oc r="K19" t="e">
      <f>J19/B19</f>
    </oc>
    <nc r="K19" t="e">
      <f>J19/B19</f>
    </nc>
  </rcc>
  <rcc rId="2020" ua="false" sId="1">
    <oc r="L19" t="n">
      <v>9516</v>
    </oc>
    <nc r="L19" t="n">
      <v>14729</v>
    </nc>
  </rcc>
  <rcc rId="2021" ua="false" sId="1">
    <oc r="N19" t="n">
      <f>L19+M19</f>
    </oc>
    <nc r="N19" t="n">
      <f>L19+M19</f>
    </nc>
  </rcc>
  <rcc rId="2022" ua="false" sId="1">
    <oc r="O19" t="e">
      <f>N19/B19</f>
    </oc>
    <nc r="O19" t="e">
      <f>N19/B19</f>
    </nc>
  </rcc>
  <rcc rId="2023" ua="false" sId="1">
    <oc r="P19" t="e">
      <f>N19/J19</f>
    </oc>
    <nc r="P19" t="e">
      <f>N19/J19</f>
    </nc>
  </rcc>
  <rcc rId="2024" ua="false" sId="1">
    <oc r="T19" t="n">
      <f>Q19+S19</f>
    </oc>
    <nc r="T19" t="n">
      <f>Q19+S19</f>
    </nc>
  </rcc>
  <rcc rId="2025" ua="false" sId="1">
    <oc r="U19" t="e">
      <f>T19/B19</f>
    </oc>
    <nc r="U19" t="e">
      <f>T19/B19</f>
    </nc>
  </rcc>
  <rcc rId="2026" ua="false" sId="1">
    <oc r="V19" t="e">
      <f>T19/(B19-I19)</f>
    </oc>
    <nc r="V19" t="e">
      <f>T19/(B19-I19)</f>
    </nc>
  </rcc>
  <rcc rId="2027" ua="false" sId="1">
    <oc r="W19" t="n">
      <f>T19+N19</f>
    </oc>
    <nc r="W19" t="n">
      <f>T19+N19</f>
    </nc>
  </rcc>
  <rcc rId="2028" ua="false" sId="1">
    <oc r="X19" t="e">
      <f>N19/W19</f>
    </oc>
    <nc r="X19" t="e">
      <f>N19/W19</f>
    </nc>
  </rcc>
  <rcc rId="2029" ua="false" sId="1">
    <oc r="Y19" t="e">
      <f>T19/W19</f>
    </oc>
    <nc r="Y19" t="e">
      <f>T19/W19</f>
    </nc>
  </rcc>
  <rcc rId="2030" ua="false" sId="1">
    <oc r="Z19" t="e">
      <f>+W19/B19</f>
    </oc>
    <nc r="Z19" t="e">
      <f>+W19/B19</f>
    </nc>
  </rcc>
  <rrc rId="2031" ua="false" sId="1" eol="0" ref="AA:AA" action="insertCol"/>
  <rcc rId="2032" ua="false" sId="1">
    <nc r="AA4" t="n">
      <v>0</v>
    </nc>
  </rcc>
  <rcc rId="2033" ua="false" sId="1">
    <nc r="AA2" t="inlineStr">
      <is>
        <r>
          <rPr>
            <sz val="10"/>
            <rFont val="Arial"/>
            <family val="0"/>
          </rPr>
          <t xml:space="preserve">VBM Postmark Plus 3</t>
        </r>
      </is>
    </nc>
  </rcc>
  <rcc rId="2034" ua="false" sId="1">
    <nc r="AA45" t="n">
      <v>934</v>
    </nc>
  </rcc>
  <rcc rId="2035" ua="false" sId="1">
    <oc r="L45" t="n">
      <v>62726</v>
    </oc>
    <nc r="L45" t="n">
      <v>63695</v>
    </nc>
  </rcc>
  <rcc rId="2036" ua="false" sId="1">
    <nc r="AC17" t="n">
      <v>42530</v>
    </nc>
  </rcc>
  <rcc rId="2037" ua="false" sId="1">
    <oc r="C26" t="n">
      <v>20</v>
    </oc>
    <nc r="C26" t="n">
      <v>56</v>
    </nc>
  </rcc>
  <rcc rId="2038" ua="false" sId="1">
    <oc r="D26" t="n">
      <v>248</v>
    </oc>
    <nc r="D26" t="n">
      <v>289</v>
    </nc>
  </rcc>
  <rcc rId="2039" ua="false" sId="1">
    <oc r="E26" t="n">
      <v>13862</v>
    </oc>
    <nc r="E26" t="n">
      <v>13887</v>
    </nc>
  </rcc>
  <rcc rId="2040" ua="false" sId="1">
    <oc r="F26" t="n">
      <f>29+191</f>
    </oc>
    <nc r="F26" t="n">
      <f>193+31-48</f>
    </nc>
  </rcc>
  <rcc rId="2041" ua="false" sId="1">
    <oc r="G26" t="n">
      <v>0</v>
    </oc>
    <nc r="G26" t="n">
      <v>48</v>
    </nc>
  </rcc>
  <rcc rId="2042" ua="false" sId="1">
    <oc r="I26" t="n">
      <v>24725</v>
    </oc>
    <nc r="I26" t="n">
      <v>24660</v>
    </nc>
  </rcc>
  <rcc rId="2043" ua="false" sId="1">
    <oc r="J26" t="n">
      <f>SUM(C26:I26)</f>
    </oc>
    <nc r="J26" t="n">
      <f>SUM(C26:I26)</f>
    </nc>
  </rcc>
  <rcc rId="2044" ua="false" sId="1">
    <oc r="L26" t="n">
      <v>9375</v>
    </oc>
    <nc r="L26" t="n">
      <v>22903</v>
    </nc>
  </rcc>
  <rcc rId="2045" ua="false" sId="1">
    <oc r="N26" t="n">
      <f>L26+M26</f>
    </oc>
    <nc r="N26" t="n">
      <f>L26+M26</f>
    </nc>
  </rcc>
  <rcc rId="2046" ua="false" sId="1">
    <oc r="O26" t="e">
      <f>N26/B26</f>
    </oc>
    <nc r="O26" t="e">
      <f>N26/B26</f>
    </nc>
  </rcc>
  <rcc rId="2047" ua="false" sId="1">
    <oc r="P26" t="e">
      <f>N26/J26</f>
    </oc>
    <nc r="P26" t="e">
      <f>N26/J26</f>
    </nc>
  </rcc>
  <rcc rId="2048" ua="false" sId="1">
    <oc r="Q26" t="n">
      <v>0</v>
    </oc>
    <nc r="Q26" t="n">
      <v>4249</v>
    </nc>
  </rcc>
  <rcc rId="2049" ua="false" sId="1">
    <oc r="R26" t="n">
      <v>0</v>
    </oc>
    <nc r="R26" t="n">
      <v>958</v>
    </nc>
  </rcc>
  <rcc rId="2050" ua="false" sId="1">
    <nc r="AC26" t="n">
      <v>42530</v>
    </nc>
  </rcc>
  <rcc rId="2051" ua="false" sId="1">
    <nc r="AA37" t="n">
      <v>963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67" ua="false" sId="1">
    <oc r="K46" t="e">
      <f>J46/B46</f>
    </oc>
    <nc r="K46" t="e">
      <f>J46/B46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052" ua="false" sId="1">
    <oc r="AA46" t="n">
      <v>0</v>
    </oc>
    <nc r="AA46" t="n">
      <v>15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053" ua="false" sId="1">
    <oc r="B47" t="n">
      <v>145809</v>
    </oc>
    <nc r="B47" t="n">
      <v>146193</v>
    </nc>
  </rcc>
  <rcc rId="2054" ua="false" sId="1">
    <oc r="C47" t="n">
      <v>896</v>
    </oc>
    <nc r="C47" t="n">
      <v>2377</v>
    </nc>
  </rcc>
  <rcc rId="2055" ua="false" sId="1">
    <oc r="E47" t="n">
      <v>3658</v>
    </oc>
    <nc r="E47" t="n">
      <v>3659</v>
    </nc>
  </rcc>
  <rcc rId="2056" ua="false" sId="1">
    <oc r="I47" t="n">
      <v>72654</v>
    </oc>
    <nc r="I47" t="n">
      <v>72655</v>
    </nc>
  </rcc>
  <rcc rId="2057" ua="false" sId="1">
    <nc r="D47" t="n">
      <v>7901</v>
    </nc>
  </rcc>
  <rcc rId="2058" ua="false" sId="1">
    <oc r="D47" t="n">
      <f>7720+108</f>
    </oc>
    <nc r="D47" t="n">
      <v>7895</v>
    </nc>
  </rcc>
  <rcc rId="2059" ua="false" sId="1">
    <oc r="M47" t="n">
      <v>0</v>
    </oc>
    <nc r="M47" t="n">
      <v>9152</v>
    </nc>
  </rcc>
  <rcc rId="2060" ua="false" sId="1">
    <oc r="L47" t="n">
      <v>28673</v>
    </oc>
    <nc r="L47" t="n">
      <v>46908</v>
    </nc>
  </rcc>
  <rcc rId="2061" ua="false" sId="1">
    <oc r="Q47" t="n">
      <v>0</v>
    </oc>
    <nc r="Q47" t="n">
      <v>32288</v>
    </nc>
  </rcc>
  <rcc rId="2062" ua="false" sId="1">
    <oc r="R47" t="n">
      <v>0</v>
    </oc>
    <nc r="R47" t="n">
      <v>6300</v>
    </nc>
  </rcc>
  <rcc rId="2063" ua="false" sId="1">
    <nc r="AC47" t="n">
      <v>42532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064" ua="false" sId="1">
    <oc r="AA47" t="n">
      <v>0</v>
    </oc>
    <nc r="AA47" t="n">
      <v>210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68" ua="false" sId="1">
    <oc r="K51" t="e">
      <f>J51/B51</f>
    </oc>
    <nc r="K51" t="e">
      <f>J51/B51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69" ua="false" sId="1">
    <oc r="C33" t="n">
      <v>0</v>
    </oc>
    <nc r="C33" t="n">
      <v>570</v>
    </nc>
  </rcc>
  <rcc rId="970" ua="false" sId="1">
    <oc r="D33" t="n">
      <v>0</v>
    </oc>
    <nc r="D33" t="n">
      <v>47162</v>
    </nc>
  </rcc>
  <rcc rId="971" ua="false" sId="1">
    <oc r="E33" t="n">
      <v>0</v>
    </oc>
    <nc r="E33" t="n">
      <v>9186</v>
    </nc>
  </rcc>
  <rcc rId="972" ua="false" sId="1">
    <oc r="F33" t="n">
      <v>0</v>
    </oc>
    <nc r="F33" t="n">
      <v>2015</v>
    </nc>
  </rcc>
  <rcc rId="973" ua="false" sId="1">
    <oc r="G33" t="n">
      <v>0</v>
    </oc>
    <nc r="G33" t="n">
      <v>4288</v>
    </nc>
  </rcc>
  <rcc rId="974" ua="false" sId="1">
    <oc r="H33" t="n">
      <v>0</v>
    </oc>
    <nc r="H33" t="n">
      <v>31</v>
    </nc>
  </rcc>
  <rcc rId="975" ua="false" sId="1">
    <oc r="I33" t="n">
      <v>0</v>
    </oc>
    <nc r="I33" t="n">
      <v>771545</v>
    </nc>
  </rcc>
  <rcc rId="976" ua="false" sId="1">
    <oc r="J33" t="n">
      <f>SUM(C33:I33)</f>
    </oc>
    <nc r="J33" t="n">
      <f>SUM(C33:I33)</f>
    </nc>
  </rcc>
  <rcc rId="977" ua="false" sId="1">
    <oc r="K33" t="e">
      <f>J33/B33</f>
    </oc>
    <nc r="K33" t="e">
      <f>J33/B33</f>
    </nc>
  </rcc>
  <rcc rId="978" ua="false" sId="1">
    <oc r="L33" t="n">
      <v>0</v>
    </oc>
    <nc r="L33" t="n">
      <v>14283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79" ua="false" sId="1">
    <oc r="C11" t="n">
      <v>0</v>
    </oc>
    <nc r="C11" t="n">
      <v>62</v>
    </nc>
  </rcc>
  <rcc rId="980" ua="false" sId="1">
    <oc r="D11" t="n">
      <v>0</v>
    </oc>
    <nc r="D11" t="n">
      <v>77</v>
    </nc>
  </rcc>
  <rcc rId="981" ua="false" sId="1">
    <oc r="F11" t="n">
      <v>0</v>
    </oc>
    <nc r="F11" t="n">
      <v>22</v>
    </nc>
  </rcc>
  <rcc rId="982" ua="false" sId="1">
    <oc r="G11" t="n">
      <v>0</v>
    </oc>
    <nc r="G11" t="n">
      <v>18</v>
    </nc>
  </rcc>
  <rcc rId="983" ua="false" sId="1">
    <oc r="I11" t="n">
      <v>0</v>
    </oc>
    <nc r="I11" t="n">
      <v>7545</v>
    </nc>
  </rcc>
  <rcc rId="984" ua="false" sId="1">
    <oc r="J11" t="n">
      <f>SUM(C11:I11)</f>
    </oc>
    <nc r="J11" t="n">
      <f>SUM(C11:I11)</f>
    </nc>
  </rcc>
  <rcc rId="985" ua="false" sId="1">
    <oc r="L11" t="n">
      <v>0</v>
    </oc>
    <nc r="L11" t="n">
      <v>640</v>
    </nc>
  </rcc>
  <rcc rId="986" ua="false" sId="1">
    <oc r="C54" t="n">
      <v>0</v>
    </oc>
    <nc r="C54" t="n">
      <v>63</v>
    </nc>
  </rcc>
  <rcc rId="987" ua="false" sId="1">
    <oc r="D54" t="n">
      <v>0</v>
    </oc>
    <nc r="D54" t="n">
      <v>1524</v>
    </nc>
  </rcc>
  <rcc rId="988" ua="false" sId="1">
    <oc r="E54" t="n">
      <v>0</v>
    </oc>
    <nc r="E54" t="n">
      <v>8590</v>
    </nc>
  </rcc>
  <rcc rId="989" ua="false" sId="1">
    <oc r="F54" t="n">
      <v>0</v>
    </oc>
    <nc r="F54" t="n">
      <v>68</v>
    </nc>
  </rcc>
  <rcc rId="990" ua="false" sId="1">
    <oc r="G54" t="n">
      <v>0</v>
    </oc>
    <nc r="G54" t="n">
      <v>68</v>
    </nc>
  </rcc>
  <rcc rId="991" ua="false" sId="1">
    <oc r="I54" t="n">
      <v>0</v>
    </oc>
    <nc r="I54" t="n">
      <v>19165</v>
    </nc>
  </rcc>
  <rcc rId="992" ua="false" sId="1">
    <oc r="J54" t="n">
      <f>SUM(C54:I54)</f>
    </oc>
    <nc r="J54" t="n">
      <f>SUM(C54:I54)</f>
    </nc>
  </rcc>
  <rcc rId="993" ua="false" sId="1">
    <oc r="L54" t="n">
      <v>0</v>
    </oc>
    <nc r="L54" t="n">
      <v>32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40" workbookViewId="0">
      <pane xSplit="0" ySplit="1656" topLeftCell="A39" activePane="bottomLeft" state="split"/>
      <selection pane="topLeft" activeCell="L1" activeCellId="0" sqref="L1"/>
      <selection pane="bottomLeft" activeCell="AD47" activeCellId="0" sqref="A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2"/>
    <col collapsed="false" customWidth="true" hidden="false" outlineLevel="0" max="3" min="3" style="2" width="12.88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8" min="7" style="2" width="10.1"/>
    <col collapsed="false" customWidth="true" hidden="false" outlineLevel="0" max="9" min="9" style="2" width="11.66"/>
    <col collapsed="false" customWidth="true" hidden="false" outlineLevel="0" max="10" min="10" style="3" width="13.33"/>
    <col collapsed="false" customWidth="true" hidden="false" outlineLevel="0" max="11" min="11" style="4" width="11.43"/>
    <col collapsed="false" customWidth="true" hidden="false" outlineLevel="0" max="12" min="12" style="2" width="11.55"/>
    <col collapsed="false" customWidth="true" hidden="false" outlineLevel="0" max="13" min="13" style="2" width="9.87"/>
    <col collapsed="false" customWidth="true" hidden="false" outlineLevel="0" max="14" min="14" style="2" width="12.32"/>
    <col collapsed="false" customWidth="true" hidden="false" outlineLevel="0" max="16" min="15" style="5" width="7.88"/>
    <col collapsed="false" customWidth="true" hidden="false" outlineLevel="0" max="19" min="17" style="2" width="10.66"/>
    <col collapsed="false" customWidth="true" hidden="false" outlineLevel="0" max="20" min="20" style="2" width="12.1"/>
    <col collapsed="false" customWidth="true" hidden="false" outlineLevel="0" max="22" min="21" style="2" width="10.66"/>
    <col collapsed="false" customWidth="true" hidden="false" outlineLevel="0" max="23" min="23" style="2" width="13.99"/>
    <col collapsed="false" customWidth="true" hidden="false" outlineLevel="0" max="27" min="24" style="2" width="10.66"/>
    <col collapsed="false" customWidth="true" hidden="false" outlineLevel="0" max="30" min="28" style="2" width="11.32"/>
    <col collapsed="false" customWidth="true" hidden="false" outlineLevel="0" max="31" min="31" style="6" width="12.88"/>
    <col collapsed="false" customWidth="true" hidden="false" outlineLevel="0" max="32" min="32" style="6" width="11.1"/>
    <col collapsed="false" customWidth="true" hidden="false" outlineLevel="0" max="35" min="33" style="6" width="10.1"/>
    <col collapsed="false" customWidth="false" hidden="false" outlineLevel="0" max="44" min="36" style="6" width="9.1"/>
    <col collapsed="false" customWidth="false" hidden="false" outlineLevel="0" max="46" min="45" style="7" width="9.1"/>
    <col collapsed="false" customWidth="false" hidden="false" outlineLevel="0" max="257" min="47" style="2" width="9.1"/>
  </cols>
  <sheetData>
    <row r="1" customFormat="false" ht="16.8" hidden="false" customHeight="fals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1" t="s">
        <v>1</v>
      </c>
      <c r="M1" s="11"/>
      <c r="N1" s="11"/>
      <c r="O1" s="11"/>
      <c r="P1" s="11"/>
      <c r="Q1" s="12" t="s">
        <v>2</v>
      </c>
      <c r="R1" s="12"/>
      <c r="S1" s="12"/>
      <c r="T1" s="12"/>
      <c r="U1" s="12"/>
      <c r="V1" s="12"/>
      <c r="W1" s="13" t="s">
        <v>3</v>
      </c>
      <c r="X1" s="13"/>
      <c r="Y1" s="13"/>
      <c r="Z1" s="13"/>
      <c r="AA1" s="14"/>
      <c r="AB1" s="15"/>
      <c r="AC1" s="15"/>
      <c r="AD1" s="15"/>
    </row>
    <row r="2" customFormat="false" ht="53.25" hidden="false" customHeight="true" outlineLevel="0" collapsed="false">
      <c r="A2" s="16" t="s">
        <v>4</v>
      </c>
      <c r="B2" s="16" t="s">
        <v>5</v>
      </c>
      <c r="C2" s="17" t="s">
        <v>6</v>
      </c>
      <c r="D2" s="18" t="s">
        <v>7</v>
      </c>
      <c r="E2" s="18" t="s">
        <v>8</v>
      </c>
      <c r="F2" s="18" t="s">
        <v>9</v>
      </c>
      <c r="G2" s="18" t="s">
        <v>10</v>
      </c>
      <c r="H2" s="18" t="s">
        <v>11</v>
      </c>
      <c r="I2" s="18" t="s">
        <v>12</v>
      </c>
      <c r="J2" s="19" t="s">
        <v>13</v>
      </c>
      <c r="K2" s="20" t="s">
        <v>14</v>
      </c>
      <c r="L2" s="21" t="s">
        <v>15</v>
      </c>
      <c r="M2" s="21" t="s">
        <v>16</v>
      </c>
      <c r="N2" s="21" t="s">
        <v>17</v>
      </c>
      <c r="O2" s="21" t="s">
        <v>18</v>
      </c>
      <c r="P2" s="21" t="s">
        <v>19</v>
      </c>
      <c r="Q2" s="22" t="s">
        <v>20</v>
      </c>
      <c r="R2" s="22" t="s">
        <v>21</v>
      </c>
      <c r="S2" s="23" t="s">
        <v>22</v>
      </c>
      <c r="T2" s="22" t="s">
        <v>23</v>
      </c>
      <c r="U2" s="22" t="s">
        <v>24</v>
      </c>
      <c r="V2" s="22" t="s">
        <v>25</v>
      </c>
      <c r="W2" s="24" t="s">
        <v>26</v>
      </c>
      <c r="X2" s="24" t="s">
        <v>27</v>
      </c>
      <c r="Y2" s="24" t="s">
        <v>28</v>
      </c>
      <c r="Z2" s="24" t="s">
        <v>29</v>
      </c>
      <c r="AA2" s="25" t="s">
        <v>30</v>
      </c>
      <c r="AB2" s="26" t="s">
        <v>31</v>
      </c>
      <c r="AC2" s="27" t="s">
        <v>32</v>
      </c>
      <c r="AD2" s="28" t="s">
        <v>33</v>
      </c>
      <c r="AF2" s="29"/>
      <c r="AG2" s="29"/>
      <c r="AH2" s="29"/>
      <c r="AI2" s="29"/>
      <c r="AS2" s="30"/>
    </row>
    <row r="3" customFormat="false" ht="14.4" hidden="true" customHeight="false" outlineLevel="0" collapsed="false">
      <c r="A3" s="31" t="s">
        <v>34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/>
      <c r="I3" s="32" t="n">
        <v>0</v>
      </c>
      <c r="J3" s="33" t="n">
        <f aca="false">SUM(C3:I3)</f>
        <v>0</v>
      </c>
      <c r="K3" s="34" t="e">
        <f aca="false">J3/B3</f>
        <v>#DIV/0!</v>
      </c>
      <c r="L3" s="32"/>
      <c r="M3" s="32"/>
      <c r="N3" s="32"/>
      <c r="O3" s="35" t="e">
        <f aca="false">N3/B3</f>
        <v>#DIV/0!</v>
      </c>
      <c r="P3" s="36" t="e">
        <f aca="false">N3/J3</f>
        <v>#DIV/0!</v>
      </c>
      <c r="Q3" s="32"/>
      <c r="R3" s="32"/>
      <c r="S3" s="32"/>
      <c r="T3" s="32"/>
      <c r="U3" s="37" t="e">
        <f aca="false">T3/B3</f>
        <v>#DIV/0!</v>
      </c>
      <c r="V3" s="37" t="e">
        <f aca="false">T3/(B3-I3)</f>
        <v>#DIV/0!</v>
      </c>
      <c r="W3" s="38"/>
      <c r="X3" s="39" t="e">
        <f aca="false">N3/W3</f>
        <v>#DIV/0!</v>
      </c>
      <c r="Y3" s="39" t="e">
        <f aca="false">T3/W3</f>
        <v>#DIV/0!</v>
      </c>
      <c r="Z3" s="39" t="e">
        <f aca="false">+W3/B3</f>
        <v>#DIV/0!</v>
      </c>
      <c r="AA3" s="40"/>
      <c r="AB3" s="41"/>
      <c r="AC3" s="42"/>
      <c r="AD3" s="42"/>
    </row>
    <row r="4" s="63" customFormat="true" ht="14.4" hidden="false" customHeight="false" outlineLevel="0" collapsed="false">
      <c r="A4" s="43" t="s">
        <v>35</v>
      </c>
      <c r="B4" s="44" t="n">
        <v>833803</v>
      </c>
      <c r="C4" s="45" t="n">
        <v>2418</v>
      </c>
      <c r="D4" s="45" t="n">
        <v>3186</v>
      </c>
      <c r="E4" s="45" t="n">
        <v>23029</v>
      </c>
      <c r="F4" s="45" t="n">
        <v>2907</v>
      </c>
      <c r="G4" s="45" t="n">
        <v>3190</v>
      </c>
      <c r="H4" s="45" t="n">
        <v>10</v>
      </c>
      <c r="I4" s="45" t="n">
        <v>478907</v>
      </c>
      <c r="J4" s="33" t="n">
        <f aca="false">SUM(C4:I4)</f>
        <v>513647</v>
      </c>
      <c r="K4" s="34" t="n">
        <f aca="false">J4/B4</f>
        <v>0.616029205939533</v>
      </c>
      <c r="L4" s="46" t="n">
        <v>145247</v>
      </c>
      <c r="M4" s="46" t="n">
        <v>0</v>
      </c>
      <c r="N4" s="46" t="n">
        <f aca="false">L4+M4</f>
        <v>145247</v>
      </c>
      <c r="O4" s="47" t="n">
        <f aca="false">N4/B4</f>
        <v>0.174198221882147</v>
      </c>
      <c r="P4" s="48" t="n">
        <f aca="false">N4/J4</f>
        <v>0.282775914197883</v>
      </c>
      <c r="Q4" s="46" t="n">
        <v>0</v>
      </c>
      <c r="R4" s="46" t="n">
        <v>0</v>
      </c>
      <c r="S4" s="46" t="n">
        <v>0</v>
      </c>
      <c r="T4" s="46" t="n">
        <f aca="false">Q4+S4</f>
        <v>0</v>
      </c>
      <c r="U4" s="49" t="n">
        <f aca="false">T4/B4</f>
        <v>0</v>
      </c>
      <c r="V4" s="49" t="n">
        <f aca="false">T4/(B4-I4)</f>
        <v>0</v>
      </c>
      <c r="W4" s="50" t="n">
        <f aca="false">T4+N4</f>
        <v>145247</v>
      </c>
      <c r="X4" s="51" t="n">
        <f aca="false">N4/W4</f>
        <v>1</v>
      </c>
      <c r="Y4" s="51" t="n">
        <f aca="false">T4/W4</f>
        <v>0</v>
      </c>
      <c r="Z4" s="51" t="n">
        <f aca="false">+W4/B4</f>
        <v>0.174198221882147</v>
      </c>
      <c r="AA4" s="52" t="n">
        <v>0</v>
      </c>
      <c r="AB4" s="53" t="n">
        <v>42527</v>
      </c>
      <c r="AC4" s="54"/>
      <c r="AD4" s="55"/>
      <c r="AE4" s="43" t="s">
        <v>35</v>
      </c>
      <c r="AF4" s="56"/>
      <c r="AG4" s="57"/>
      <c r="AH4" s="58"/>
      <c r="AI4" s="59"/>
      <c r="AJ4" s="57"/>
      <c r="AK4" s="57"/>
      <c r="AL4" s="57"/>
      <c r="AM4" s="57"/>
      <c r="AN4" s="57"/>
      <c r="AO4" s="57"/>
      <c r="AP4" s="57"/>
      <c r="AQ4" s="60"/>
      <c r="AR4" s="61"/>
      <c r="AS4" s="62"/>
      <c r="AT4" s="57"/>
    </row>
    <row r="5" s="65" customFormat="true" ht="14.4" hidden="false" customHeight="false" outlineLevel="0" collapsed="false">
      <c r="A5" s="64" t="s">
        <v>36</v>
      </c>
      <c r="B5" s="44" t="n">
        <v>717</v>
      </c>
      <c r="C5" s="45" t="n">
        <v>0</v>
      </c>
      <c r="D5" s="45" t="n">
        <v>0</v>
      </c>
      <c r="E5" s="45" t="n">
        <v>733</v>
      </c>
      <c r="F5" s="45" t="n">
        <v>0</v>
      </c>
      <c r="G5" s="45" t="n">
        <v>0</v>
      </c>
      <c r="H5" s="45" t="n">
        <v>0</v>
      </c>
      <c r="I5" s="45" t="n">
        <v>0</v>
      </c>
      <c r="J5" s="33" t="n">
        <f aca="false">SUM(C5:I5)</f>
        <v>733</v>
      </c>
      <c r="K5" s="34" t="n">
        <f aca="false">J5/B5</f>
        <v>1.02231520223152</v>
      </c>
      <c r="L5" s="46" t="n">
        <v>419</v>
      </c>
      <c r="M5" s="46" t="n">
        <v>0</v>
      </c>
      <c r="N5" s="46" t="n">
        <f aca="false">L5+M5</f>
        <v>419</v>
      </c>
      <c r="O5" s="47" t="n">
        <f aca="false">N5/B5</f>
        <v>0.584379358437936</v>
      </c>
      <c r="P5" s="48" t="n">
        <f aca="false">N5/J5</f>
        <v>0.57162346521146</v>
      </c>
      <c r="Q5" s="46" t="n">
        <v>0</v>
      </c>
      <c r="R5" s="46" t="n">
        <v>0</v>
      </c>
      <c r="S5" s="46" t="n">
        <v>0</v>
      </c>
      <c r="T5" s="46" t="n">
        <f aca="false">Q5+S5</f>
        <v>0</v>
      </c>
      <c r="U5" s="49" t="n">
        <f aca="false">T5/B5</f>
        <v>0</v>
      </c>
      <c r="V5" s="49" t="n">
        <f aca="false">T5/(B5-I5)</f>
        <v>0</v>
      </c>
      <c r="W5" s="50" t="n">
        <f aca="false">T5+N5</f>
        <v>419</v>
      </c>
      <c r="X5" s="51" t="n">
        <f aca="false">N5/W5</f>
        <v>1</v>
      </c>
      <c r="Y5" s="51" t="n">
        <f aca="false">T5/W5</f>
        <v>0</v>
      </c>
      <c r="Z5" s="51" t="n">
        <f aca="false">+W5/B5</f>
        <v>0.584379358437936</v>
      </c>
      <c r="AA5" s="52" t="n">
        <v>0</v>
      </c>
      <c r="AB5" s="53" t="n">
        <v>42527</v>
      </c>
      <c r="AC5" s="54"/>
      <c r="AD5" s="55"/>
      <c r="AE5" s="64" t="s">
        <v>36</v>
      </c>
      <c r="AF5" s="56"/>
      <c r="AG5" s="56"/>
      <c r="AH5" s="58"/>
      <c r="AI5" s="59"/>
      <c r="AJ5" s="57"/>
      <c r="AK5" s="57"/>
      <c r="AL5" s="57"/>
      <c r="AM5" s="57"/>
      <c r="AN5" s="57"/>
      <c r="AO5" s="57"/>
      <c r="AP5" s="57"/>
      <c r="AQ5" s="60"/>
      <c r="AR5" s="61"/>
      <c r="AS5" s="62"/>
      <c r="AT5" s="57"/>
    </row>
    <row r="6" s="63" customFormat="true" ht="14.4" hidden="false" customHeight="false" outlineLevel="0" collapsed="false">
      <c r="A6" s="43" t="s">
        <v>37</v>
      </c>
      <c r="B6" s="44" t="n">
        <v>21266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33" t="n">
        <f aca="false">SUM(C6:I6)</f>
        <v>0</v>
      </c>
      <c r="K6" s="34" t="n">
        <f aca="false">J6/B6</f>
        <v>0</v>
      </c>
      <c r="L6" s="46" t="n">
        <v>0</v>
      </c>
      <c r="M6" s="46" t="n">
        <v>0</v>
      </c>
      <c r="N6" s="46" t="n">
        <f aca="false">L6+M6</f>
        <v>0</v>
      </c>
      <c r="O6" s="47" t="n">
        <f aca="false">N6/B6</f>
        <v>0</v>
      </c>
      <c r="P6" s="48" t="e">
        <f aca="false">N6/J6</f>
        <v>#DIV/0!</v>
      </c>
      <c r="Q6" s="46" t="n">
        <v>0</v>
      </c>
      <c r="R6" s="46" t="n">
        <v>0</v>
      </c>
      <c r="S6" s="46" t="n">
        <v>0</v>
      </c>
      <c r="T6" s="46" t="n">
        <f aca="false">Q6+S6</f>
        <v>0</v>
      </c>
      <c r="U6" s="49" t="n">
        <f aca="false">T6/B6</f>
        <v>0</v>
      </c>
      <c r="V6" s="49" t="n">
        <f aca="false">T6/(B6-I6)</f>
        <v>0</v>
      </c>
      <c r="W6" s="50" t="n">
        <f aca="false">T6+N6</f>
        <v>0</v>
      </c>
      <c r="X6" s="51" t="e">
        <f aca="false">N6/W6</f>
        <v>#DIV/0!</v>
      </c>
      <c r="Y6" s="51" t="e">
        <f aca="false">T6/W6</f>
        <v>#DIV/0!</v>
      </c>
      <c r="Z6" s="51" t="n">
        <f aca="false">+W6/B6</f>
        <v>0</v>
      </c>
      <c r="AA6" s="52" t="n">
        <v>0</v>
      </c>
      <c r="AB6" s="53"/>
      <c r="AC6" s="54"/>
      <c r="AD6" s="55"/>
      <c r="AE6" s="43" t="s">
        <v>37</v>
      </c>
      <c r="AF6" s="56"/>
      <c r="AG6" s="56"/>
      <c r="AH6" s="58"/>
      <c r="AI6" s="59"/>
      <c r="AJ6" s="57"/>
      <c r="AK6" s="57"/>
      <c r="AL6" s="57"/>
      <c r="AM6" s="57"/>
      <c r="AN6" s="57"/>
      <c r="AO6" s="57"/>
      <c r="AP6" s="57"/>
      <c r="AQ6" s="60"/>
      <c r="AR6" s="61"/>
      <c r="AS6" s="62"/>
      <c r="AT6" s="57"/>
    </row>
    <row r="7" s="63" customFormat="true" ht="14.4" hidden="false" customHeight="false" outlineLevel="0" collapsed="false">
      <c r="A7" s="43" t="s">
        <v>38</v>
      </c>
      <c r="B7" s="66" t="n">
        <v>124771</v>
      </c>
      <c r="C7" s="45" t="n">
        <v>238</v>
      </c>
      <c r="D7" s="45" t="n">
        <v>6133</v>
      </c>
      <c r="E7" s="45" t="n">
        <v>10162</v>
      </c>
      <c r="F7" s="45" t="n">
        <v>218</v>
      </c>
      <c r="G7" s="45" t="n">
        <v>276</v>
      </c>
      <c r="H7" s="45" t="n">
        <v>2</v>
      </c>
      <c r="I7" s="45" t="n">
        <v>66101</v>
      </c>
      <c r="J7" s="33" t="n">
        <v>83130</v>
      </c>
      <c r="K7" s="34" t="n">
        <v>0.66626058939978</v>
      </c>
      <c r="L7" s="46" t="n">
        <v>34939</v>
      </c>
      <c r="M7" s="46" t="n">
        <v>0</v>
      </c>
      <c r="N7" s="46" t="n">
        <f aca="false">L7+M7</f>
        <v>34939</v>
      </c>
      <c r="O7" s="47" t="n">
        <f aca="false">N7/B7</f>
        <v>0.280025005810645</v>
      </c>
      <c r="P7" s="48" t="n">
        <f aca="false">N7/J7</f>
        <v>0.420293516179478</v>
      </c>
      <c r="Q7" s="46" t="n">
        <v>0</v>
      </c>
      <c r="R7" s="46" t="n">
        <v>0</v>
      </c>
      <c r="S7" s="46" t="n">
        <v>0</v>
      </c>
      <c r="T7" s="46" t="n">
        <f aca="false">Q7+S7</f>
        <v>0</v>
      </c>
      <c r="U7" s="49" t="n">
        <f aca="false">T7/B7</f>
        <v>0</v>
      </c>
      <c r="V7" s="49" t="n">
        <f aca="false">T7/(B7-I7)</f>
        <v>0</v>
      </c>
      <c r="W7" s="50" t="n">
        <f aca="false">T7+N7</f>
        <v>34939</v>
      </c>
      <c r="X7" s="51" t="n">
        <f aca="false">N7/W7</f>
        <v>1</v>
      </c>
      <c r="Y7" s="51" t="n">
        <f aca="false">T7/W7</f>
        <v>0</v>
      </c>
      <c r="Z7" s="51" t="n">
        <f aca="false">+W7/B7</f>
        <v>0.280025005810645</v>
      </c>
      <c r="AA7" s="52" t="n">
        <v>0</v>
      </c>
      <c r="AB7" s="53" t="n">
        <v>42527</v>
      </c>
      <c r="AC7" s="54"/>
      <c r="AD7" s="55"/>
      <c r="AE7" s="43" t="s">
        <v>38</v>
      </c>
      <c r="AF7" s="56"/>
      <c r="AG7" s="56"/>
      <c r="AH7" s="58"/>
      <c r="AI7" s="59"/>
      <c r="AJ7" s="57"/>
      <c r="AK7" s="57"/>
      <c r="AL7" s="57"/>
      <c r="AM7" s="57"/>
      <c r="AN7" s="57"/>
      <c r="AO7" s="57"/>
      <c r="AP7" s="57"/>
      <c r="AQ7" s="60"/>
      <c r="AR7" s="61"/>
      <c r="AS7" s="62"/>
      <c r="AT7" s="57"/>
    </row>
    <row r="8" s="63" customFormat="true" ht="14.4" hidden="false" customHeight="false" outlineLevel="0" collapsed="false">
      <c r="A8" s="43" t="s">
        <v>39</v>
      </c>
      <c r="B8" s="44" t="n">
        <v>27532</v>
      </c>
      <c r="C8" s="45" t="n">
        <v>116</v>
      </c>
      <c r="D8" s="45" t="n">
        <v>1122</v>
      </c>
      <c r="E8" s="45" t="n">
        <v>0</v>
      </c>
      <c r="F8" s="45" t="n">
        <v>47</v>
      </c>
      <c r="G8" s="45" t="n">
        <v>44</v>
      </c>
      <c r="H8" s="45" t="n">
        <v>0</v>
      </c>
      <c r="I8" s="45" t="n">
        <v>17410</v>
      </c>
      <c r="J8" s="33" t="n">
        <f aca="false">SUM(C8:I8)</f>
        <v>18739</v>
      </c>
      <c r="K8" s="34" t="n">
        <f aca="false">J8/B8</f>
        <v>0.680626180444574</v>
      </c>
      <c r="L8" s="46" t="n">
        <v>6969</v>
      </c>
      <c r="M8" s="46" t="n">
        <v>0</v>
      </c>
      <c r="N8" s="46" t="n">
        <f aca="false">L8+M8</f>
        <v>6969</v>
      </c>
      <c r="O8" s="47" t="n">
        <f aca="false">N8/B8</f>
        <v>0.253123637948569</v>
      </c>
      <c r="P8" s="48" t="n">
        <f aca="false">N8/J8</f>
        <v>0.371898180265756</v>
      </c>
      <c r="Q8" s="46" t="n">
        <v>0</v>
      </c>
      <c r="R8" s="46" t="n">
        <v>0</v>
      </c>
      <c r="S8" s="46" t="n">
        <v>0</v>
      </c>
      <c r="T8" s="46" t="n">
        <f aca="false">Q8+S8</f>
        <v>0</v>
      </c>
      <c r="U8" s="49" t="n">
        <f aca="false">T8/B8</f>
        <v>0</v>
      </c>
      <c r="V8" s="49" t="n">
        <f aca="false">T8/(B8-I8)</f>
        <v>0</v>
      </c>
      <c r="W8" s="50" t="n">
        <f aca="false">T8+N8</f>
        <v>6969</v>
      </c>
      <c r="X8" s="51" t="n">
        <f aca="false">N8/W8</f>
        <v>1</v>
      </c>
      <c r="Y8" s="51" t="n">
        <f aca="false">T8/W8</f>
        <v>0</v>
      </c>
      <c r="Z8" s="51" t="n">
        <f aca="false">+W8/B8</f>
        <v>0.253123637948569</v>
      </c>
      <c r="AA8" s="52" t="n">
        <v>0</v>
      </c>
      <c r="AB8" s="53"/>
      <c r="AC8" s="54"/>
      <c r="AD8" s="55"/>
      <c r="AE8" s="43" t="s">
        <v>39</v>
      </c>
      <c r="AF8" s="56"/>
      <c r="AG8" s="56"/>
      <c r="AH8" s="58"/>
      <c r="AI8" s="59"/>
      <c r="AJ8" s="57"/>
      <c r="AK8" s="57"/>
      <c r="AL8" s="57"/>
      <c r="AM8" s="57"/>
      <c r="AN8" s="57"/>
      <c r="AO8" s="57"/>
      <c r="AP8" s="57"/>
      <c r="AQ8" s="60"/>
      <c r="AR8" s="61"/>
      <c r="AS8" s="62"/>
      <c r="AT8" s="57"/>
    </row>
    <row r="9" s="63" customFormat="true" ht="14.4" hidden="false" customHeight="false" outlineLevel="0" collapsed="false">
      <c r="A9" s="43" t="s">
        <v>40</v>
      </c>
      <c r="B9" s="44" t="n">
        <v>8019</v>
      </c>
      <c r="C9" s="45" t="n">
        <v>54</v>
      </c>
      <c r="D9" s="45" t="n">
        <v>191</v>
      </c>
      <c r="E9" s="45" t="n">
        <v>705</v>
      </c>
      <c r="F9" s="45" t="n">
        <v>16</v>
      </c>
      <c r="G9" s="45" t="n">
        <v>10</v>
      </c>
      <c r="H9" s="45" t="n">
        <v>0</v>
      </c>
      <c r="I9" s="45" t="n">
        <v>3711</v>
      </c>
      <c r="J9" s="33" t="n">
        <f aca="false">SUM(C9:I9)</f>
        <v>4687</v>
      </c>
      <c r="K9" s="34" t="n">
        <f aca="false">J9/B9</f>
        <v>0.584486843746103</v>
      </c>
      <c r="L9" s="46" t="n">
        <v>1501</v>
      </c>
      <c r="M9" s="46" t="n">
        <v>0</v>
      </c>
      <c r="N9" s="46" t="n">
        <f aca="false">L9+M9</f>
        <v>1501</v>
      </c>
      <c r="O9" s="47" t="n">
        <f aca="false">N9/B9</f>
        <v>0.187180446439706</v>
      </c>
      <c r="P9" s="48" t="n">
        <f aca="false">N9/J9</f>
        <v>0.320247493065927</v>
      </c>
      <c r="Q9" s="46" t="n">
        <v>0</v>
      </c>
      <c r="R9" s="46" t="n">
        <v>0</v>
      </c>
      <c r="S9" s="46" t="n">
        <v>0</v>
      </c>
      <c r="T9" s="46" t="n">
        <f aca="false">Q9+S9</f>
        <v>0</v>
      </c>
      <c r="U9" s="49" t="n">
        <f aca="false">T9/B9</f>
        <v>0</v>
      </c>
      <c r="V9" s="49" t="n">
        <f aca="false">T9/(B9-I9)</f>
        <v>0</v>
      </c>
      <c r="W9" s="50" t="n">
        <f aca="false">T9+N9</f>
        <v>1501</v>
      </c>
      <c r="X9" s="51" t="n">
        <f aca="false">N9/W9</f>
        <v>1</v>
      </c>
      <c r="Y9" s="51" t="n">
        <f aca="false">T9/W9</f>
        <v>0</v>
      </c>
      <c r="Z9" s="51" t="n">
        <f aca="false">+W9/B9</f>
        <v>0.187180446439706</v>
      </c>
      <c r="AA9" s="52" t="n">
        <v>0</v>
      </c>
      <c r="AB9" s="53" t="n">
        <v>42527</v>
      </c>
      <c r="AC9" s="54"/>
      <c r="AD9" s="55"/>
      <c r="AE9" s="43" t="s">
        <v>40</v>
      </c>
      <c r="AF9" s="56"/>
      <c r="AG9" s="56"/>
      <c r="AH9" s="58"/>
      <c r="AI9" s="59"/>
      <c r="AJ9" s="57"/>
      <c r="AK9" s="57"/>
      <c r="AL9" s="57"/>
      <c r="AM9" s="57"/>
      <c r="AN9" s="57"/>
      <c r="AO9" s="57"/>
      <c r="AP9" s="57"/>
      <c r="AQ9" s="60"/>
      <c r="AR9" s="61"/>
      <c r="AS9" s="62"/>
      <c r="AT9" s="57"/>
    </row>
    <row r="10" s="63" customFormat="true" ht="14.4" hidden="false" customHeight="false" outlineLevel="0" collapsed="false">
      <c r="A10" s="43" t="s">
        <v>41</v>
      </c>
      <c r="B10" s="44" t="n">
        <v>556570</v>
      </c>
      <c r="C10" s="45" t="n">
        <v>852</v>
      </c>
      <c r="D10" s="45" t="n">
        <v>6964</v>
      </c>
      <c r="E10" s="45" t="n">
        <v>5783</v>
      </c>
      <c r="F10" s="45" t="n">
        <v>3389</v>
      </c>
      <c r="G10" s="45" t="n">
        <v>2239</v>
      </c>
      <c r="H10" s="45" t="n">
        <v>11</v>
      </c>
      <c r="I10" s="45" t="n">
        <v>322605</v>
      </c>
      <c r="J10" s="33" t="n">
        <f aca="false">SUM(C10:I10)</f>
        <v>341843</v>
      </c>
      <c r="K10" s="34" t="n">
        <f aca="false">J10/B10</f>
        <v>0.614195878326176</v>
      </c>
      <c r="L10" s="46" t="n">
        <v>127764</v>
      </c>
      <c r="M10" s="46" t="n">
        <v>35000</v>
      </c>
      <c r="N10" s="46" t="n">
        <f aca="false">L10+M10</f>
        <v>162764</v>
      </c>
      <c r="O10" s="47" t="n">
        <f aca="false">N10/B10</f>
        <v>0.292441202364482</v>
      </c>
      <c r="P10" s="48" t="n">
        <f aca="false">N10/J10</f>
        <v>0.476136706031716</v>
      </c>
      <c r="Q10" s="46" t="n">
        <v>82801</v>
      </c>
      <c r="R10" s="46" t="n">
        <v>19000</v>
      </c>
      <c r="S10" s="46" t="n">
        <v>0</v>
      </c>
      <c r="T10" s="46" t="n">
        <f aca="false">Q10+S10</f>
        <v>82801</v>
      </c>
      <c r="U10" s="49" t="n">
        <f aca="false">T10/B10</f>
        <v>0.148770145713926</v>
      </c>
      <c r="V10" s="49" t="n">
        <f aca="false">T10/(B10-I10)</f>
        <v>0.353903361613917</v>
      </c>
      <c r="W10" s="50" t="n">
        <f aca="false">T10+N10</f>
        <v>245565</v>
      </c>
      <c r="X10" s="51" t="n">
        <f aca="false">N10/W10</f>
        <v>0.662814326145827</v>
      </c>
      <c r="Y10" s="51" t="n">
        <f aca="false">T10/W10</f>
        <v>0.337185673854173</v>
      </c>
      <c r="Z10" s="51" t="n">
        <f aca="false">+W10/B10</f>
        <v>0.441211348078409</v>
      </c>
      <c r="AA10" s="52" t="n">
        <v>0</v>
      </c>
      <c r="AB10" s="53" t="n">
        <v>42527</v>
      </c>
      <c r="AC10" s="54" t="n">
        <v>42531</v>
      </c>
      <c r="AD10" s="55"/>
      <c r="AE10" s="43" t="s">
        <v>41</v>
      </c>
      <c r="AF10" s="56"/>
      <c r="AG10" s="56"/>
      <c r="AH10" s="58"/>
      <c r="AI10" s="59"/>
      <c r="AJ10" s="57"/>
      <c r="AK10" s="57"/>
      <c r="AL10" s="57"/>
      <c r="AM10" s="57"/>
      <c r="AN10" s="57"/>
      <c r="AO10" s="57"/>
      <c r="AP10" s="57"/>
      <c r="AQ10" s="60"/>
      <c r="AR10" s="61"/>
      <c r="AS10" s="62"/>
      <c r="AT10" s="57"/>
    </row>
    <row r="11" s="63" customFormat="true" ht="14.4" hidden="false" customHeight="false" outlineLevel="0" collapsed="false">
      <c r="A11" s="43" t="s">
        <v>42</v>
      </c>
      <c r="B11" s="44" t="n">
        <v>13585</v>
      </c>
      <c r="C11" s="45" t="n">
        <v>88</v>
      </c>
      <c r="D11" s="45" t="n">
        <v>86</v>
      </c>
      <c r="E11" s="45" t="n">
        <v>0</v>
      </c>
      <c r="F11" s="45" t="n">
        <v>22</v>
      </c>
      <c r="G11" s="45" t="n">
        <v>18</v>
      </c>
      <c r="H11" s="45" t="n">
        <v>0</v>
      </c>
      <c r="I11" s="45" t="n">
        <v>7545</v>
      </c>
      <c r="J11" s="33" t="n">
        <f aca="false">SUM(C11:I11)</f>
        <v>7759</v>
      </c>
      <c r="K11" s="34" t="n">
        <f aca="false">J11/B11</f>
        <v>0.571144644828855</v>
      </c>
      <c r="L11" s="46" t="n">
        <v>1752</v>
      </c>
      <c r="M11" s="46" t="n">
        <v>0</v>
      </c>
      <c r="N11" s="46" t="n">
        <f aca="false">L11+M11</f>
        <v>1752</v>
      </c>
      <c r="O11" s="47" t="n">
        <f aca="false">N11/B11</f>
        <v>0.128965771071034</v>
      </c>
      <c r="P11" s="48" t="n">
        <f aca="false">N11/J11</f>
        <v>0.225802294110066</v>
      </c>
      <c r="Q11" s="46" t="n">
        <v>0</v>
      </c>
      <c r="R11" s="46" t="n">
        <v>0</v>
      </c>
      <c r="S11" s="46" t="n">
        <v>0</v>
      </c>
      <c r="T11" s="46" t="n">
        <f aca="false">Q11+S11</f>
        <v>0</v>
      </c>
      <c r="U11" s="49" t="n">
        <f aca="false">T11/B11</f>
        <v>0</v>
      </c>
      <c r="V11" s="49" t="n">
        <f aca="false">T11/(B11-I11)</f>
        <v>0</v>
      </c>
      <c r="W11" s="50" t="n">
        <f aca="false">T11+N11</f>
        <v>1752</v>
      </c>
      <c r="X11" s="51" t="n">
        <f aca="false">N11/W11</f>
        <v>1</v>
      </c>
      <c r="Y11" s="51" t="n">
        <f aca="false">T11/W11</f>
        <v>0</v>
      </c>
      <c r="Z11" s="51" t="n">
        <f aca="false">+W11/B11</f>
        <v>0.128965771071034</v>
      </c>
      <c r="AA11" s="52" t="n">
        <v>0</v>
      </c>
      <c r="AB11" s="53"/>
      <c r="AC11" s="54"/>
      <c r="AD11" s="55"/>
      <c r="AE11" s="43" t="s">
        <v>42</v>
      </c>
      <c r="AF11" s="56"/>
      <c r="AG11" s="57"/>
      <c r="AH11" s="58"/>
      <c r="AI11" s="59"/>
      <c r="AJ11" s="57"/>
      <c r="AK11" s="57"/>
      <c r="AL11" s="57"/>
      <c r="AM11" s="57"/>
      <c r="AN11" s="57"/>
      <c r="AO11" s="57"/>
      <c r="AP11" s="57"/>
      <c r="AQ11" s="60"/>
      <c r="AR11" s="61"/>
      <c r="AS11" s="62"/>
      <c r="AT11" s="57"/>
    </row>
    <row r="12" s="70" customFormat="true" ht="14.4" hidden="false" customHeight="false" outlineLevel="0" collapsed="false">
      <c r="A12" s="43" t="s">
        <v>43</v>
      </c>
      <c r="B12" s="44" t="n">
        <v>109479</v>
      </c>
      <c r="C12" s="67" t="n">
        <v>426</v>
      </c>
      <c r="D12" s="67" t="n">
        <v>3505</v>
      </c>
      <c r="E12" s="67" t="n">
        <v>7885</v>
      </c>
      <c r="F12" s="67" t="n">
        <v>184</v>
      </c>
      <c r="G12" s="68" t="n">
        <v>307</v>
      </c>
      <c r="H12" s="68" t="n">
        <v>0</v>
      </c>
      <c r="I12" s="45" t="n">
        <v>66120</v>
      </c>
      <c r="J12" s="33" t="n">
        <f aca="false">SUM(C12:I12)</f>
        <v>78427</v>
      </c>
      <c r="K12" s="34" t="n">
        <f aca="false">J12/B12</f>
        <v>0.716365695704199</v>
      </c>
      <c r="L12" s="46" t="n">
        <v>19707</v>
      </c>
      <c r="M12" s="46" t="n">
        <v>0</v>
      </c>
      <c r="N12" s="46" t="n">
        <f aca="false">L12+M12</f>
        <v>19707</v>
      </c>
      <c r="O12" s="47" t="n">
        <f aca="false">N12/B12</f>
        <v>0.180007124654043</v>
      </c>
      <c r="P12" s="48" t="n">
        <f aca="false">N12/J12</f>
        <v>0.251278258762926</v>
      </c>
      <c r="Q12" s="46" t="n">
        <v>0</v>
      </c>
      <c r="R12" s="46" t="n">
        <v>0</v>
      </c>
      <c r="S12" s="46" t="n">
        <v>0</v>
      </c>
      <c r="T12" s="46" t="n">
        <f aca="false">Q12+S12</f>
        <v>0</v>
      </c>
      <c r="U12" s="49" t="n">
        <f aca="false">T12/B12</f>
        <v>0</v>
      </c>
      <c r="V12" s="49" t="n">
        <f aca="false">T12/(B12-I12)</f>
        <v>0</v>
      </c>
      <c r="W12" s="50" t="n">
        <f aca="false">T12+N12</f>
        <v>19707</v>
      </c>
      <c r="X12" s="51" t="n">
        <f aca="false">N12/W12</f>
        <v>1</v>
      </c>
      <c r="Y12" s="51" t="n">
        <f aca="false">T12/W12</f>
        <v>0</v>
      </c>
      <c r="Z12" s="51" t="n">
        <f aca="false">+W12/B12</f>
        <v>0.180007124654043</v>
      </c>
      <c r="AA12" s="52" t="n">
        <v>0</v>
      </c>
      <c r="AB12" s="53"/>
      <c r="AC12" s="54"/>
      <c r="AD12" s="55"/>
      <c r="AE12" s="43" t="s">
        <v>43</v>
      </c>
      <c r="AF12" s="69"/>
      <c r="AG12" s="69"/>
      <c r="AH12" s="58"/>
      <c r="AI12" s="59"/>
      <c r="AJ12" s="6"/>
      <c r="AK12" s="6"/>
      <c r="AL12" s="6"/>
      <c r="AM12" s="6"/>
      <c r="AN12" s="6"/>
      <c r="AO12" s="6"/>
      <c r="AP12" s="6"/>
      <c r="AQ12" s="60"/>
      <c r="AR12" s="61"/>
      <c r="AS12" s="62"/>
      <c r="AT12" s="6"/>
    </row>
    <row r="13" s="2" customFormat="true" ht="14.4" hidden="false" customHeight="false" outlineLevel="0" collapsed="false">
      <c r="A13" s="43" t="s">
        <v>44</v>
      </c>
      <c r="B13" s="44" t="n">
        <v>414976</v>
      </c>
      <c r="C13" s="45" t="n">
        <v>2431</v>
      </c>
      <c r="D13" s="45" t="n">
        <v>2811</v>
      </c>
      <c r="E13" s="45" t="n">
        <v>4318</v>
      </c>
      <c r="F13" s="45" t="n">
        <v>248</v>
      </c>
      <c r="G13" s="45" t="n">
        <v>524</v>
      </c>
      <c r="H13" s="45" t="n">
        <v>1</v>
      </c>
      <c r="I13" s="45" t="n">
        <v>212401</v>
      </c>
      <c r="J13" s="33" t="n">
        <f aca="false">SUM(C13:I13)</f>
        <v>222734</v>
      </c>
      <c r="K13" s="34" t="n">
        <f aca="false">J13/B13</f>
        <v>0.536739474090068</v>
      </c>
      <c r="L13" s="46" t="n">
        <v>63597</v>
      </c>
      <c r="M13" s="46" t="n">
        <v>40000</v>
      </c>
      <c r="N13" s="46" t="n">
        <f aca="false">L13+M13</f>
        <v>103597</v>
      </c>
      <c r="O13" s="47" t="n">
        <f aca="false">N13/B13</f>
        <v>0.249645762646515</v>
      </c>
      <c r="P13" s="48" t="n">
        <f aca="false">N13/J13</f>
        <v>0.465115339373423</v>
      </c>
      <c r="Q13" s="46" t="n">
        <v>51610</v>
      </c>
      <c r="R13" s="46" t="n">
        <v>15000</v>
      </c>
      <c r="S13" s="46" t="n">
        <v>0</v>
      </c>
      <c r="T13" s="46" t="n">
        <f aca="false">Q13+S13</f>
        <v>51610</v>
      </c>
      <c r="U13" s="49" t="n">
        <f aca="false">T13/B13</f>
        <v>0.124368638186305</v>
      </c>
      <c r="V13" s="49" t="n">
        <f aca="false">T13/(B13-I13)</f>
        <v>0.254769838331482</v>
      </c>
      <c r="W13" s="50" t="n">
        <f aca="false">T13+N13</f>
        <v>155207</v>
      </c>
      <c r="X13" s="51" t="n">
        <f aca="false">N13/W13</f>
        <v>0.667476338051763</v>
      </c>
      <c r="Y13" s="51" t="n">
        <f aca="false">T13/W13</f>
        <v>0.332523661948237</v>
      </c>
      <c r="Z13" s="51" t="n">
        <f aca="false">+W13/B13</f>
        <v>0.374014400832819</v>
      </c>
      <c r="AA13" s="52" t="n">
        <v>0</v>
      </c>
      <c r="AB13" s="53" t="n">
        <v>42527</v>
      </c>
      <c r="AC13" s="54" t="n">
        <v>42530</v>
      </c>
      <c r="AD13" s="55"/>
      <c r="AE13" s="43" t="s">
        <v>44</v>
      </c>
      <c r="AF13" s="69"/>
      <c r="AG13" s="69"/>
      <c r="AH13" s="58"/>
      <c r="AI13" s="59"/>
      <c r="AJ13" s="6"/>
      <c r="AK13" s="6"/>
      <c r="AL13" s="6"/>
      <c r="AM13" s="6"/>
      <c r="AN13" s="6"/>
      <c r="AO13" s="6"/>
      <c r="AP13" s="6"/>
      <c r="AQ13" s="60"/>
      <c r="AR13" s="61"/>
      <c r="AS13" s="62"/>
      <c r="AT13" s="6"/>
    </row>
    <row r="14" s="63" customFormat="true" ht="14.4" hidden="false" customHeight="false" outlineLevel="0" collapsed="false">
      <c r="A14" s="43" t="s">
        <v>45</v>
      </c>
      <c r="B14" s="66" t="n">
        <v>12195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33" t="n">
        <f aca="false">SUM(C14:I14)</f>
        <v>0</v>
      </c>
      <c r="K14" s="34" t="n">
        <f aca="false">J14/B14</f>
        <v>0</v>
      </c>
      <c r="L14" s="46" t="n">
        <v>0</v>
      </c>
      <c r="M14" s="46" t="n">
        <v>0</v>
      </c>
      <c r="N14" s="46" t="n">
        <f aca="false">L14+M14</f>
        <v>0</v>
      </c>
      <c r="O14" s="47" t="n">
        <f aca="false">N14/B14</f>
        <v>0</v>
      </c>
      <c r="P14" s="48" t="e">
        <f aca="false">N14/J14</f>
        <v>#DIV/0!</v>
      </c>
      <c r="Q14" s="46" t="n">
        <v>0</v>
      </c>
      <c r="R14" s="46" t="n">
        <v>0</v>
      </c>
      <c r="S14" s="46" t="n">
        <v>0</v>
      </c>
      <c r="T14" s="46" t="n">
        <f aca="false">Q14+S14</f>
        <v>0</v>
      </c>
      <c r="U14" s="49" t="n">
        <f aca="false">T14/B14</f>
        <v>0</v>
      </c>
      <c r="V14" s="49" t="n">
        <f aca="false">T14/(B14-I14)</f>
        <v>0</v>
      </c>
      <c r="W14" s="50" t="n">
        <f aca="false">T14+N14</f>
        <v>0</v>
      </c>
      <c r="X14" s="51" t="e">
        <f aca="false">N14/W14</f>
        <v>#DIV/0!</v>
      </c>
      <c r="Y14" s="51" t="e">
        <f aca="false">T14/W14</f>
        <v>#DIV/0!</v>
      </c>
      <c r="Z14" s="51" t="n">
        <f aca="false">+W14/B14</f>
        <v>0</v>
      </c>
      <c r="AA14" s="52" t="n">
        <v>0</v>
      </c>
      <c r="AB14" s="53"/>
      <c r="AC14" s="54"/>
      <c r="AD14" s="55"/>
      <c r="AE14" s="43" t="s">
        <v>45</v>
      </c>
      <c r="AF14" s="56"/>
      <c r="AG14" s="56"/>
      <c r="AH14" s="58"/>
      <c r="AI14" s="59"/>
      <c r="AJ14" s="57"/>
      <c r="AK14" s="57"/>
      <c r="AL14" s="57"/>
      <c r="AM14" s="57"/>
      <c r="AN14" s="57"/>
      <c r="AO14" s="57"/>
      <c r="AP14" s="57"/>
      <c r="AQ14" s="60"/>
      <c r="AR14" s="61"/>
      <c r="AS14" s="62"/>
      <c r="AT14" s="57"/>
    </row>
    <row r="15" s="63" customFormat="true" ht="14.4" hidden="false" customHeight="false" outlineLevel="0" collapsed="false">
      <c r="A15" s="43" t="s">
        <v>46</v>
      </c>
      <c r="B15" s="44" t="n">
        <v>79037</v>
      </c>
      <c r="C15" s="45" t="n">
        <v>647</v>
      </c>
      <c r="D15" s="45" t="n">
        <v>3697</v>
      </c>
      <c r="E15" s="45" t="n">
        <v>4738</v>
      </c>
      <c r="F15" s="45" t="n">
        <v>215</v>
      </c>
      <c r="G15" s="45" t="n">
        <v>214</v>
      </c>
      <c r="H15" s="45" t="n">
        <v>0</v>
      </c>
      <c r="I15" s="45" t="n">
        <v>36351</v>
      </c>
      <c r="J15" s="33" t="n">
        <f aca="false">SUM(C15:I15)</f>
        <v>45862</v>
      </c>
      <c r="K15" s="34" t="n">
        <f aca="false">J15/B15</f>
        <v>0.580259878284854</v>
      </c>
      <c r="L15" s="46" t="n">
        <v>14838</v>
      </c>
      <c r="M15" s="46" t="n">
        <v>0</v>
      </c>
      <c r="N15" s="46" t="n">
        <f aca="false">L15+M15</f>
        <v>14838</v>
      </c>
      <c r="O15" s="47" t="n">
        <f aca="false">N15/B15</f>
        <v>0.187734858357478</v>
      </c>
      <c r="P15" s="48" t="n">
        <f aca="false">N15/J15</f>
        <v>0.323535824865902</v>
      </c>
      <c r="Q15" s="46" t="n">
        <v>0</v>
      </c>
      <c r="R15" s="46" t="n">
        <v>0</v>
      </c>
      <c r="S15" s="46" t="n">
        <v>0</v>
      </c>
      <c r="T15" s="46" t="n">
        <f aca="false">Q15+S15</f>
        <v>0</v>
      </c>
      <c r="U15" s="49" t="n">
        <f aca="false">T15/B15</f>
        <v>0</v>
      </c>
      <c r="V15" s="49" t="n">
        <f aca="false">T15/(B15-I15)</f>
        <v>0</v>
      </c>
      <c r="W15" s="50" t="n">
        <f aca="false">T15+N15</f>
        <v>14838</v>
      </c>
      <c r="X15" s="51" t="n">
        <f aca="false">N15/W15</f>
        <v>1</v>
      </c>
      <c r="Y15" s="51" t="n">
        <f aca="false">T15/W15</f>
        <v>0</v>
      </c>
      <c r="Z15" s="51" t="n">
        <f aca="false">+W15/B15</f>
        <v>0.187734858357478</v>
      </c>
      <c r="AA15" s="52" t="n">
        <v>0</v>
      </c>
      <c r="AB15" s="53"/>
      <c r="AC15" s="54"/>
      <c r="AD15" s="55"/>
      <c r="AE15" s="43" t="s">
        <v>46</v>
      </c>
      <c r="AF15" s="56"/>
      <c r="AG15" s="57"/>
      <c r="AH15" s="58"/>
      <c r="AI15" s="59"/>
      <c r="AJ15" s="57"/>
      <c r="AK15" s="57"/>
      <c r="AL15" s="57"/>
      <c r="AM15" s="57"/>
      <c r="AN15" s="57"/>
      <c r="AO15" s="57"/>
      <c r="AP15" s="57"/>
      <c r="AQ15" s="60"/>
      <c r="AR15" s="61"/>
      <c r="AS15" s="62"/>
      <c r="AT15" s="57"/>
    </row>
    <row r="16" s="63" customFormat="true" ht="14.4" hidden="false" customHeight="false" outlineLevel="0" collapsed="false">
      <c r="A16" s="43" t="s">
        <v>47</v>
      </c>
      <c r="B16" s="71" t="n">
        <v>63185</v>
      </c>
      <c r="C16" s="45" t="n">
        <v>599</v>
      </c>
      <c r="D16" s="45" t="n">
        <v>96</v>
      </c>
      <c r="E16" s="45" t="n">
        <v>6705</v>
      </c>
      <c r="F16" s="45" t="n">
        <v>87</v>
      </c>
      <c r="G16" s="45" t="n">
        <v>31</v>
      </c>
      <c r="H16" s="45" t="n">
        <v>0</v>
      </c>
      <c r="I16" s="45" t="n">
        <v>27617</v>
      </c>
      <c r="J16" s="33" t="n">
        <f aca="false">SUM(C16:I16)</f>
        <v>35135</v>
      </c>
      <c r="K16" s="34" t="n">
        <f aca="false">J16/B16</f>
        <v>0.556065521880193</v>
      </c>
      <c r="L16" s="46" t="n">
        <v>2704</v>
      </c>
      <c r="M16" s="46" t="n">
        <v>0</v>
      </c>
      <c r="N16" s="46" t="n">
        <f aca="false">L16+M16</f>
        <v>2704</v>
      </c>
      <c r="O16" s="47" t="n">
        <f aca="false">N16/B16</f>
        <v>0.0427949671599272</v>
      </c>
      <c r="P16" s="48" t="n">
        <f aca="false">N16/J16</f>
        <v>0.0769602960011385</v>
      </c>
      <c r="Q16" s="46" t="n">
        <v>0</v>
      </c>
      <c r="R16" s="46" t="n">
        <v>0</v>
      </c>
      <c r="S16" s="46" t="n">
        <v>0</v>
      </c>
      <c r="T16" s="46" t="n">
        <f aca="false">Q16+S16</f>
        <v>0</v>
      </c>
      <c r="U16" s="49" t="n">
        <f aca="false">T16/B16</f>
        <v>0</v>
      </c>
      <c r="V16" s="49" t="n">
        <f aca="false">T16/(B16-I16)</f>
        <v>0</v>
      </c>
      <c r="W16" s="50" t="n">
        <f aca="false">T16+N16</f>
        <v>2704</v>
      </c>
      <c r="X16" s="51" t="n">
        <f aca="false">N16/W16</f>
        <v>1</v>
      </c>
      <c r="Y16" s="51" t="n">
        <f aca="false">T16/W16</f>
        <v>0</v>
      </c>
      <c r="Z16" s="51" t="n">
        <f aca="false">+W16/B16</f>
        <v>0.0427949671599272</v>
      </c>
      <c r="AA16" s="52" t="n">
        <v>0</v>
      </c>
      <c r="AB16" s="53"/>
      <c r="AC16" s="54"/>
      <c r="AD16" s="55"/>
      <c r="AE16" s="43" t="s">
        <v>47</v>
      </c>
      <c r="AF16" s="56"/>
      <c r="AG16" s="69"/>
      <c r="AH16" s="58"/>
      <c r="AI16" s="59"/>
      <c r="AJ16" s="57"/>
      <c r="AK16" s="57"/>
      <c r="AL16" s="57"/>
      <c r="AM16" s="57"/>
      <c r="AN16" s="57"/>
      <c r="AO16" s="57"/>
      <c r="AP16" s="57"/>
      <c r="AQ16" s="60"/>
      <c r="AR16" s="61"/>
      <c r="AS16" s="62"/>
      <c r="AT16" s="57"/>
    </row>
    <row r="17" s="2" customFormat="true" ht="14.4" hidden="false" customHeight="false" outlineLevel="0" collapsed="false">
      <c r="A17" s="43" t="s">
        <v>48</v>
      </c>
      <c r="B17" s="44" t="n">
        <v>9697</v>
      </c>
      <c r="C17" s="45" t="n">
        <v>164</v>
      </c>
      <c r="D17" s="45" t="n">
        <v>285</v>
      </c>
      <c r="E17" s="45" t="n">
        <v>696</v>
      </c>
      <c r="F17" s="45" t="n">
        <v>49</v>
      </c>
      <c r="G17" s="45" t="n">
        <v>0</v>
      </c>
      <c r="H17" s="45" t="n">
        <v>0</v>
      </c>
      <c r="I17" s="45" t="n">
        <v>5235</v>
      </c>
      <c r="J17" s="33" t="n">
        <f aca="false">SUM(C17:I17)</f>
        <v>6429</v>
      </c>
      <c r="K17" s="34" t="n">
        <f aca="false">J17/B17</f>
        <v>0.662988553160771</v>
      </c>
      <c r="L17" s="46" t="n">
        <v>2707</v>
      </c>
      <c r="M17" s="46" t="n">
        <v>0</v>
      </c>
      <c r="N17" s="46" t="n">
        <f aca="false">L17+M17</f>
        <v>2707</v>
      </c>
      <c r="O17" s="47" t="n">
        <f aca="false">N17/B17</f>
        <v>0.279158502629679</v>
      </c>
      <c r="P17" s="48" t="n">
        <f aca="false">N17/J17</f>
        <v>0.421060818167678</v>
      </c>
      <c r="Q17" s="46" t="n">
        <v>0</v>
      </c>
      <c r="R17" s="46" t="n">
        <v>0</v>
      </c>
      <c r="S17" s="46" t="n">
        <v>0</v>
      </c>
      <c r="T17" s="46" t="n">
        <f aca="false">Q17+S17</f>
        <v>0</v>
      </c>
      <c r="U17" s="49" t="n">
        <f aca="false">T17/B17</f>
        <v>0</v>
      </c>
      <c r="V17" s="49" t="n">
        <f aca="false">T17/(B17-I17)</f>
        <v>0</v>
      </c>
      <c r="W17" s="50" t="n">
        <f aca="false">T17+N17</f>
        <v>2707</v>
      </c>
      <c r="X17" s="51" t="n">
        <f aca="false">N17/W17</f>
        <v>1</v>
      </c>
      <c r="Y17" s="51" t="n">
        <f aca="false">T17/W17</f>
        <v>0</v>
      </c>
      <c r="Z17" s="51" t="n">
        <f aca="false">+W17/B17</f>
        <v>0.279158502629679</v>
      </c>
      <c r="AA17" s="52" t="n">
        <v>0</v>
      </c>
      <c r="AB17" s="53" t="n">
        <v>42527</v>
      </c>
      <c r="AC17" s="54" t="n">
        <v>42530</v>
      </c>
      <c r="AD17" s="55"/>
      <c r="AE17" s="43" t="s">
        <v>48</v>
      </c>
      <c r="AF17" s="69"/>
      <c r="AG17" s="69"/>
      <c r="AH17" s="58"/>
      <c r="AI17" s="59"/>
      <c r="AJ17" s="6"/>
      <c r="AK17" s="6"/>
      <c r="AL17" s="6"/>
      <c r="AM17" s="6"/>
      <c r="AN17" s="6"/>
      <c r="AO17" s="6"/>
      <c r="AP17" s="6"/>
      <c r="AQ17" s="60"/>
      <c r="AR17" s="61"/>
      <c r="AS17" s="62"/>
      <c r="AT17" s="6"/>
    </row>
    <row r="18" s="63" customFormat="true" ht="14.4" hidden="false" customHeight="false" outlineLevel="0" collapsed="false">
      <c r="A18" s="43" t="s">
        <v>49</v>
      </c>
      <c r="B18" s="44" t="n">
        <v>340603</v>
      </c>
      <c r="C18" s="45" t="n">
        <v>342</v>
      </c>
      <c r="D18" s="45" t="n">
        <v>2818</v>
      </c>
      <c r="E18" s="45" t="n">
        <v>22112</v>
      </c>
      <c r="F18" s="45" t="n">
        <v>292</v>
      </c>
      <c r="G18" s="45" t="n">
        <v>690</v>
      </c>
      <c r="H18" s="45" t="n">
        <v>4</v>
      </c>
      <c r="I18" s="45" t="n">
        <v>173135</v>
      </c>
      <c r="J18" s="33" t="n">
        <f aca="false">SUM(C18:I18)</f>
        <v>199393</v>
      </c>
      <c r="K18" s="34" t="n">
        <f aca="false">J18/B18</f>
        <v>0.585411755034454</v>
      </c>
      <c r="L18" s="46" t="n">
        <v>66835</v>
      </c>
      <c r="M18" s="46" t="n">
        <v>0</v>
      </c>
      <c r="N18" s="46" t="n">
        <f aca="false">L18+M18</f>
        <v>66835</v>
      </c>
      <c r="O18" s="47" t="n">
        <f aca="false">N18/B18</f>
        <v>0.196225517684812</v>
      </c>
      <c r="P18" s="48" t="n">
        <f aca="false">N18/J18</f>
        <v>0.335192308656773</v>
      </c>
      <c r="Q18" s="46" t="n">
        <v>0</v>
      </c>
      <c r="R18" s="46" t="n">
        <v>0</v>
      </c>
      <c r="S18" s="46" t="n">
        <v>0</v>
      </c>
      <c r="T18" s="46" t="n">
        <f aca="false">Q18+S18</f>
        <v>0</v>
      </c>
      <c r="U18" s="49" t="n">
        <f aca="false">T18/B18</f>
        <v>0</v>
      </c>
      <c r="V18" s="49" t="n">
        <f aca="false">T18/(B18-I18)</f>
        <v>0</v>
      </c>
      <c r="W18" s="50" t="n">
        <f aca="false">T18+N18</f>
        <v>66835</v>
      </c>
      <c r="X18" s="51" t="n">
        <f aca="false">N18/W18</f>
        <v>1</v>
      </c>
      <c r="Y18" s="51" t="n">
        <f aca="false">T18/W18</f>
        <v>0</v>
      </c>
      <c r="Z18" s="51" t="n">
        <f aca="false">+W18/B18</f>
        <v>0.196225517684812</v>
      </c>
      <c r="AA18" s="52" t="n">
        <v>0</v>
      </c>
      <c r="AB18" s="53" t="n">
        <v>42527</v>
      </c>
      <c r="AC18" s="54"/>
      <c r="AD18" s="55"/>
      <c r="AE18" s="43" t="s">
        <v>49</v>
      </c>
      <c r="AF18" s="56"/>
      <c r="AG18" s="56"/>
      <c r="AH18" s="58"/>
      <c r="AI18" s="59"/>
      <c r="AJ18" s="57"/>
      <c r="AK18" s="57"/>
      <c r="AL18" s="57"/>
      <c r="AM18" s="57"/>
      <c r="AN18" s="57"/>
      <c r="AO18" s="57"/>
      <c r="AP18" s="57"/>
      <c r="AQ18" s="60"/>
      <c r="AR18" s="61"/>
      <c r="AS18" s="62"/>
      <c r="AT18" s="57"/>
    </row>
    <row r="19" s="2" customFormat="true" ht="14.4" hidden="false" customHeight="false" outlineLevel="0" collapsed="false">
      <c r="A19" s="43" t="s">
        <v>50</v>
      </c>
      <c r="B19" s="44" t="n">
        <v>48523</v>
      </c>
      <c r="C19" s="45" t="n">
        <v>1076</v>
      </c>
      <c r="D19" s="45" t="n">
        <v>55</v>
      </c>
      <c r="E19" s="45" t="n">
        <v>14887</v>
      </c>
      <c r="F19" s="45" t="n">
        <v>98</v>
      </c>
      <c r="G19" s="45" t="n">
        <v>29</v>
      </c>
      <c r="H19" s="45" t="n">
        <v>0</v>
      </c>
      <c r="I19" s="45" t="n">
        <v>19531</v>
      </c>
      <c r="J19" s="33" t="n">
        <f aca="false">SUM(C19:I19)</f>
        <v>35676</v>
      </c>
      <c r="K19" s="34" t="n">
        <f aca="false">J19/B19</f>
        <v>0.735238958844259</v>
      </c>
      <c r="L19" s="46" t="n">
        <v>14729</v>
      </c>
      <c r="M19" s="46" t="n">
        <v>0</v>
      </c>
      <c r="N19" s="46" t="n">
        <f aca="false">L19+M19</f>
        <v>14729</v>
      </c>
      <c r="O19" s="47" t="n">
        <f aca="false">N19/B19</f>
        <v>0.30354677163407</v>
      </c>
      <c r="P19" s="48" t="n">
        <f aca="false">N19/J19</f>
        <v>0.412854580109878</v>
      </c>
      <c r="Q19" s="46" t="n">
        <v>0</v>
      </c>
      <c r="R19" s="46" t="n">
        <v>0</v>
      </c>
      <c r="S19" s="46" t="n">
        <v>0</v>
      </c>
      <c r="T19" s="46" t="n">
        <f aca="false">Q19+S19</f>
        <v>0</v>
      </c>
      <c r="U19" s="49" t="n">
        <f aca="false">T19/B19</f>
        <v>0</v>
      </c>
      <c r="V19" s="49" t="n">
        <f aca="false">T19/(B19-I19)</f>
        <v>0</v>
      </c>
      <c r="W19" s="50" t="n">
        <f aca="false">T19+N19</f>
        <v>14729</v>
      </c>
      <c r="X19" s="51" t="n">
        <f aca="false">N19/W19</f>
        <v>1</v>
      </c>
      <c r="Y19" s="51" t="n">
        <f aca="false">T19/W19</f>
        <v>0</v>
      </c>
      <c r="Z19" s="51" t="n">
        <f aca="false">+W19/B19</f>
        <v>0.30354677163407</v>
      </c>
      <c r="AA19" s="52" t="n">
        <v>0</v>
      </c>
      <c r="AB19" s="53" t="n">
        <v>42525</v>
      </c>
      <c r="AC19" s="54" t="n">
        <v>42529</v>
      </c>
      <c r="AD19" s="55"/>
      <c r="AE19" s="43" t="s">
        <v>50</v>
      </c>
      <c r="AF19" s="69"/>
      <c r="AG19" s="69"/>
      <c r="AH19" s="6"/>
      <c r="AI19" s="58"/>
      <c r="AJ19" s="59"/>
      <c r="AK19" s="6"/>
      <c r="AL19" s="6"/>
      <c r="AM19" s="6"/>
      <c r="AN19" s="6"/>
      <c r="AO19" s="6"/>
      <c r="AP19" s="6"/>
      <c r="AQ19" s="6"/>
      <c r="AR19" s="60"/>
      <c r="AS19" s="61"/>
      <c r="AT19" s="62"/>
      <c r="AU19" s="6"/>
    </row>
    <row r="20" s="63" customFormat="true" ht="14.4" hidden="false" customHeight="false" outlineLevel="0" collapsed="false">
      <c r="A20" s="43" t="s">
        <v>51</v>
      </c>
      <c r="B20" s="44" t="n">
        <v>32796</v>
      </c>
      <c r="C20" s="45" t="n">
        <v>89</v>
      </c>
      <c r="D20" s="45" t="n">
        <v>1484</v>
      </c>
      <c r="E20" s="45" t="n">
        <v>1600</v>
      </c>
      <c r="F20" s="45" t="n">
        <v>221</v>
      </c>
      <c r="G20" s="45" t="n">
        <v>87</v>
      </c>
      <c r="H20" s="45" t="n">
        <v>0</v>
      </c>
      <c r="I20" s="45" t="n">
        <v>18118</v>
      </c>
      <c r="J20" s="33" t="n">
        <f aca="false">SUM(C20:I20)</f>
        <v>21599</v>
      </c>
      <c r="K20" s="34" t="n">
        <f aca="false">J20/B20</f>
        <v>0.658586412977192</v>
      </c>
      <c r="L20" s="46" t="n">
        <v>4816</v>
      </c>
      <c r="M20" s="46" t="n">
        <v>0</v>
      </c>
      <c r="N20" s="46" t="n">
        <f aca="false">L20+M20</f>
        <v>4816</v>
      </c>
      <c r="O20" s="47" t="n">
        <f aca="false">N20/B20</f>
        <v>0.146847176484937</v>
      </c>
      <c r="P20" s="48" t="n">
        <f aca="false">N20/J20</f>
        <v>0.222973285800269</v>
      </c>
      <c r="Q20" s="46" t="n">
        <v>0</v>
      </c>
      <c r="R20" s="46" t="n">
        <v>0</v>
      </c>
      <c r="S20" s="46" t="n">
        <v>0</v>
      </c>
      <c r="T20" s="46" t="n">
        <f aca="false">Q20+S20</f>
        <v>0</v>
      </c>
      <c r="U20" s="49" t="n">
        <f aca="false">T20/B20</f>
        <v>0</v>
      </c>
      <c r="V20" s="49" t="n">
        <f aca="false">T20/(B20-I20)</f>
        <v>0</v>
      </c>
      <c r="W20" s="50" t="n">
        <f aca="false">T20+N20</f>
        <v>4816</v>
      </c>
      <c r="X20" s="51" t="n">
        <f aca="false">N20/W20</f>
        <v>1</v>
      </c>
      <c r="Y20" s="51" t="n">
        <f aca="false">T20/W20</f>
        <v>0</v>
      </c>
      <c r="Z20" s="51" t="n">
        <f aca="false">+W20/B20</f>
        <v>0.146847176484937</v>
      </c>
      <c r="AA20" s="52" t="n">
        <v>0</v>
      </c>
      <c r="AB20" s="53" t="n">
        <v>42527</v>
      </c>
      <c r="AC20" s="54"/>
      <c r="AD20" s="55"/>
      <c r="AE20" s="43" t="s">
        <v>51</v>
      </c>
      <c r="AF20" s="56"/>
      <c r="AG20" s="57"/>
      <c r="AH20" s="58"/>
      <c r="AI20" s="59"/>
      <c r="AJ20" s="57"/>
      <c r="AK20" s="57"/>
      <c r="AL20" s="57"/>
      <c r="AM20" s="57"/>
      <c r="AN20" s="57"/>
      <c r="AO20" s="57"/>
      <c r="AP20" s="57"/>
      <c r="AQ20" s="60"/>
      <c r="AR20" s="61"/>
      <c r="AS20" s="62"/>
      <c r="AT20" s="57"/>
    </row>
    <row r="21" s="63" customFormat="true" ht="14.4" hidden="false" customHeight="false" outlineLevel="0" collapsed="false">
      <c r="A21" s="43" t="s">
        <v>52</v>
      </c>
      <c r="B21" s="44" t="n">
        <v>13434</v>
      </c>
      <c r="C21" s="45" t="n">
        <v>99</v>
      </c>
      <c r="D21" s="45" t="n">
        <v>391</v>
      </c>
      <c r="E21" s="45" t="n">
        <v>4656</v>
      </c>
      <c r="F21" s="45" t="n">
        <v>59</v>
      </c>
      <c r="G21" s="45" t="n">
        <v>0</v>
      </c>
      <c r="H21" s="45" t="n">
        <v>0</v>
      </c>
      <c r="I21" s="45" t="n">
        <v>4846</v>
      </c>
      <c r="J21" s="33" t="n">
        <f aca="false">SUM(C21:I21)</f>
        <v>10051</v>
      </c>
      <c r="K21" s="34" t="n">
        <f aca="false">J21/B21</f>
        <v>0.748176269167783</v>
      </c>
      <c r="L21" s="46" t="n">
        <v>1653</v>
      </c>
      <c r="M21" s="46" t="n">
        <v>0</v>
      </c>
      <c r="N21" s="46" t="n">
        <f aca="false">L21+M21</f>
        <v>1653</v>
      </c>
      <c r="O21" s="47" t="n">
        <f aca="false">N21/B21</f>
        <v>0.123046002679768</v>
      </c>
      <c r="P21" s="48" t="n">
        <f aca="false">N21/J21</f>
        <v>0.164461247637051</v>
      </c>
      <c r="Q21" s="46" t="n">
        <v>0</v>
      </c>
      <c r="R21" s="46" t="n">
        <v>0</v>
      </c>
      <c r="S21" s="46" t="n">
        <v>0</v>
      </c>
      <c r="T21" s="46" t="n">
        <f aca="false">Q21+S21</f>
        <v>0</v>
      </c>
      <c r="U21" s="49" t="n">
        <f aca="false">T21/B21</f>
        <v>0</v>
      </c>
      <c r="V21" s="49" t="n">
        <f aca="false">T21/(B21-I21)</f>
        <v>0</v>
      </c>
      <c r="W21" s="50" t="n">
        <f aca="false">T21+N21</f>
        <v>1653</v>
      </c>
      <c r="X21" s="51" t="n">
        <f aca="false">N21/W21</f>
        <v>1</v>
      </c>
      <c r="Y21" s="51" t="n">
        <f aca="false">T21/W21</f>
        <v>0</v>
      </c>
      <c r="Z21" s="51" t="n">
        <f aca="false">+W21/B21</f>
        <v>0.123046002679768</v>
      </c>
      <c r="AA21" s="52" t="n">
        <v>0</v>
      </c>
      <c r="AB21" s="53"/>
      <c r="AC21" s="54"/>
      <c r="AD21" s="55"/>
      <c r="AE21" s="43" t="s">
        <v>52</v>
      </c>
      <c r="AF21" s="56"/>
      <c r="AG21" s="56"/>
      <c r="AH21" s="58"/>
      <c r="AI21" s="59"/>
      <c r="AJ21" s="57"/>
      <c r="AK21" s="57"/>
      <c r="AL21" s="57"/>
      <c r="AM21" s="57"/>
      <c r="AN21" s="57"/>
      <c r="AO21" s="57"/>
      <c r="AP21" s="57"/>
      <c r="AQ21" s="60"/>
      <c r="AR21" s="61"/>
      <c r="AS21" s="62"/>
      <c r="AT21" s="57"/>
    </row>
    <row r="22" s="2" customFormat="true" ht="14.4" hidden="false" customHeight="false" outlineLevel="0" collapsed="false">
      <c r="A22" s="43" t="s">
        <v>53</v>
      </c>
      <c r="B22" s="44" t="n">
        <v>4909904</v>
      </c>
      <c r="C22" s="72" t="n">
        <v>3055</v>
      </c>
      <c r="D22" s="45" t="n">
        <v>54045</v>
      </c>
      <c r="E22" s="45" t="n">
        <v>11593</v>
      </c>
      <c r="F22" s="45" t="n">
        <v>27569</v>
      </c>
      <c r="G22" s="45" t="n">
        <v>16495</v>
      </c>
      <c r="H22" s="45" t="n">
        <v>0</v>
      </c>
      <c r="I22" s="45" t="n">
        <v>1882710</v>
      </c>
      <c r="J22" s="33" t="n">
        <f aca="false">SUM(C22:I22)</f>
        <v>1995467</v>
      </c>
      <c r="K22" s="34" t="n">
        <f aca="false">J22/B22</f>
        <v>0.406416703870381</v>
      </c>
      <c r="L22" s="45" t="n">
        <v>438806</v>
      </c>
      <c r="M22" s="46" t="n">
        <v>0</v>
      </c>
      <c r="N22" s="46" t="n">
        <f aca="false">L22+M22</f>
        <v>438806</v>
      </c>
      <c r="O22" s="47" t="n">
        <f aca="false">N22/B22</f>
        <v>0.0893716048216014</v>
      </c>
      <c r="P22" s="48" t="n">
        <f aca="false">N22/J22</f>
        <v>0.219901406537918</v>
      </c>
      <c r="Q22" s="46" t="n">
        <v>0</v>
      </c>
      <c r="R22" s="46" t="n">
        <v>0</v>
      </c>
      <c r="S22" s="46" t="n">
        <v>0</v>
      </c>
      <c r="T22" s="46" t="n">
        <f aca="false">Q22+S22</f>
        <v>0</v>
      </c>
      <c r="U22" s="49" t="n">
        <f aca="false">T22/B22</f>
        <v>0</v>
      </c>
      <c r="V22" s="49" t="n">
        <f aca="false">T22/(B22-I22)</f>
        <v>0</v>
      </c>
      <c r="W22" s="50" t="n">
        <f aca="false">T22+N22</f>
        <v>438806</v>
      </c>
      <c r="X22" s="51" t="n">
        <f aca="false">N22/W22</f>
        <v>1</v>
      </c>
      <c r="Y22" s="51" t="n">
        <f aca="false">T22/W22</f>
        <v>0</v>
      </c>
      <c r="Z22" s="51" t="n">
        <f aca="false">+W22/B22</f>
        <v>0.0893716048216014</v>
      </c>
      <c r="AA22" s="52" t="n">
        <v>0</v>
      </c>
      <c r="AB22" s="53" t="n">
        <v>42527</v>
      </c>
      <c r="AC22" s="54"/>
      <c r="AD22" s="55"/>
      <c r="AE22" s="43" t="s">
        <v>53</v>
      </c>
      <c r="AF22" s="69"/>
      <c r="AG22" s="69"/>
      <c r="AH22" s="58"/>
      <c r="AI22" s="59"/>
      <c r="AJ22" s="6"/>
      <c r="AK22" s="6"/>
      <c r="AL22" s="6"/>
      <c r="AM22" s="6"/>
      <c r="AN22" s="6"/>
      <c r="AO22" s="6"/>
      <c r="AP22" s="6"/>
      <c r="AQ22" s="60"/>
      <c r="AR22" s="61"/>
      <c r="AS22" s="62"/>
      <c r="AT22" s="6"/>
    </row>
    <row r="23" s="2" customFormat="true" ht="14.4" hidden="false" customHeight="false" outlineLevel="0" collapsed="false">
      <c r="A23" s="43" t="s">
        <v>54</v>
      </c>
      <c r="B23" s="44" t="n">
        <v>54017</v>
      </c>
      <c r="C23" s="45" t="n">
        <v>287</v>
      </c>
      <c r="D23" s="45" t="n">
        <v>1775</v>
      </c>
      <c r="E23" s="45" t="n">
        <v>854</v>
      </c>
      <c r="F23" s="45" t="n">
        <v>73</v>
      </c>
      <c r="G23" s="45" t="n">
        <v>58</v>
      </c>
      <c r="H23" s="45" t="n">
        <v>0</v>
      </c>
      <c r="I23" s="45" t="n">
        <v>31117</v>
      </c>
      <c r="J23" s="33" t="n">
        <f aca="false">SUM(C23:I23)</f>
        <v>34164</v>
      </c>
      <c r="K23" s="34" t="n">
        <f aca="false">J23/B23</f>
        <v>0.632467556509988</v>
      </c>
      <c r="L23" s="46" t="n">
        <v>16312</v>
      </c>
      <c r="M23" s="46" t="n">
        <v>2613</v>
      </c>
      <c r="N23" s="46" t="n">
        <v>18714</v>
      </c>
      <c r="O23" s="47" t="n">
        <f aca="false">N23/B23</f>
        <v>0.346446489068256</v>
      </c>
      <c r="P23" s="48" t="n">
        <f aca="false">N23/J23</f>
        <v>0.547769582016157</v>
      </c>
      <c r="Q23" s="46" t="n">
        <v>6902</v>
      </c>
      <c r="R23" s="46" t="n">
        <v>1442</v>
      </c>
      <c r="S23" s="46" t="n">
        <v>0</v>
      </c>
      <c r="T23" s="46" t="n">
        <f aca="false">Q23+S23</f>
        <v>6902</v>
      </c>
      <c r="U23" s="49" t="n">
        <f aca="false">T23/B23</f>
        <v>0.127774589481089</v>
      </c>
      <c r="V23" s="49" t="n">
        <f aca="false">T23/(B23-I23)</f>
        <v>0.301397379912664</v>
      </c>
      <c r="W23" s="50" t="n">
        <v>21553</v>
      </c>
      <c r="X23" s="51" t="n">
        <f aca="false">N23/W23</f>
        <v>0.868278197930683</v>
      </c>
      <c r="Y23" s="51" t="n">
        <f aca="false">T23/W23</f>
        <v>0.320233842156544</v>
      </c>
      <c r="Z23" s="51" t="n">
        <f aca="false">+W23/B23</f>
        <v>0.399004017253828</v>
      </c>
      <c r="AA23" s="52" t="n">
        <v>0</v>
      </c>
      <c r="AB23" s="53"/>
      <c r="AC23" s="54" t="n">
        <v>42531</v>
      </c>
      <c r="AD23" s="55"/>
      <c r="AE23" s="43" t="s">
        <v>54</v>
      </c>
      <c r="AF23" s="69"/>
      <c r="AG23" s="6"/>
      <c r="AH23" s="58"/>
      <c r="AI23" s="59"/>
      <c r="AJ23" s="6"/>
      <c r="AK23" s="6"/>
      <c r="AL23" s="6"/>
      <c r="AM23" s="6"/>
      <c r="AN23" s="6"/>
      <c r="AO23" s="6"/>
      <c r="AP23" s="6"/>
      <c r="AQ23" s="60"/>
      <c r="AR23" s="61"/>
      <c r="AS23" s="62"/>
      <c r="AT23" s="6"/>
    </row>
    <row r="24" s="2" customFormat="true" ht="14.4" hidden="false" customHeight="false" outlineLevel="0" collapsed="false">
      <c r="A24" s="43" t="s">
        <v>55</v>
      </c>
      <c r="B24" s="44" t="n">
        <v>151874</v>
      </c>
      <c r="C24" s="45" t="n">
        <v>605</v>
      </c>
      <c r="D24" s="45" t="n">
        <v>7130</v>
      </c>
      <c r="E24" s="45" t="n">
        <v>1563</v>
      </c>
      <c r="F24" s="45" t="n">
        <v>681</v>
      </c>
      <c r="G24" s="45" t="n">
        <v>1257</v>
      </c>
      <c r="H24" s="45" t="n">
        <v>0</v>
      </c>
      <c r="I24" s="45" t="n">
        <v>99641</v>
      </c>
      <c r="J24" s="33" t="n">
        <f aca="false">SUM(C24:I24)</f>
        <v>110877</v>
      </c>
      <c r="K24" s="34" t="n">
        <f aca="false">J24/B24</f>
        <v>0.730059127961336</v>
      </c>
      <c r="L24" s="46" t="n">
        <v>42181</v>
      </c>
      <c r="M24" s="46"/>
      <c r="N24" s="46" t="n">
        <f aca="false">L24+M24</f>
        <v>42181</v>
      </c>
      <c r="O24" s="47" t="n">
        <f aca="false">N24/B24</f>
        <v>0.277736808143593</v>
      </c>
      <c r="P24" s="48" t="n">
        <f aca="false">N24/J24</f>
        <v>0.380430567205101</v>
      </c>
      <c r="Q24" s="46" t="n">
        <v>0</v>
      </c>
      <c r="R24" s="46" t="n">
        <v>0</v>
      </c>
      <c r="S24" s="46" t="n">
        <v>0</v>
      </c>
      <c r="T24" s="46" t="n">
        <f aca="false">Q24+S24</f>
        <v>0</v>
      </c>
      <c r="U24" s="49" t="n">
        <f aca="false">T24/B24</f>
        <v>0</v>
      </c>
      <c r="V24" s="49" t="n">
        <f aca="false">T24/(B24-I24)</f>
        <v>0</v>
      </c>
      <c r="W24" s="50" t="n">
        <f aca="false">T24+N24</f>
        <v>42181</v>
      </c>
      <c r="X24" s="51" t="n">
        <f aca="false">N24/W24</f>
        <v>1</v>
      </c>
      <c r="Y24" s="51" t="n">
        <f aca="false">T24/W24</f>
        <v>0</v>
      </c>
      <c r="Z24" s="51" t="n">
        <f aca="false">+W24/B24</f>
        <v>0.277736808143593</v>
      </c>
      <c r="AA24" s="52" t="n">
        <v>0</v>
      </c>
      <c r="AB24" s="53" t="n">
        <v>42527</v>
      </c>
      <c r="AC24" s="54"/>
      <c r="AD24" s="55"/>
      <c r="AE24" s="43" t="s">
        <v>55</v>
      </c>
      <c r="AF24" s="69"/>
      <c r="AG24" s="6"/>
      <c r="AH24" s="58"/>
      <c r="AI24" s="59"/>
      <c r="AJ24" s="6"/>
      <c r="AK24" s="6"/>
      <c r="AL24" s="6"/>
      <c r="AM24" s="6"/>
      <c r="AN24" s="6"/>
      <c r="AO24" s="6"/>
      <c r="AP24" s="6"/>
      <c r="AQ24" s="60"/>
      <c r="AR24" s="61"/>
      <c r="AS24" s="62"/>
      <c r="AT24" s="6"/>
    </row>
    <row r="25" s="63" customFormat="true" ht="14.4" hidden="false" customHeight="false" outlineLevel="0" collapsed="false">
      <c r="A25" s="43" t="s">
        <v>56</v>
      </c>
      <c r="B25" s="44" t="n">
        <v>10519</v>
      </c>
      <c r="C25" s="45" t="n">
        <v>33</v>
      </c>
      <c r="D25" s="45" t="n">
        <v>766</v>
      </c>
      <c r="E25" s="45" t="n">
        <v>573</v>
      </c>
      <c r="F25" s="45" t="n">
        <v>48</v>
      </c>
      <c r="G25" s="45" t="n">
        <v>0</v>
      </c>
      <c r="H25" s="45" t="n">
        <v>0</v>
      </c>
      <c r="I25" s="45" t="n">
        <v>6192</v>
      </c>
      <c r="J25" s="33" t="n">
        <f aca="false">SUM(C25:I25)</f>
        <v>7612</v>
      </c>
      <c r="K25" s="34" t="n">
        <f aca="false">J25/B25</f>
        <v>0.723642931837627</v>
      </c>
      <c r="L25" s="46" t="n">
        <v>1454</v>
      </c>
      <c r="M25" s="46" t="n">
        <v>0</v>
      </c>
      <c r="N25" s="46" t="n">
        <f aca="false">L25+M25</f>
        <v>1454</v>
      </c>
      <c r="O25" s="47" t="n">
        <f aca="false">N25/B25</f>
        <v>0.138226067116646</v>
      </c>
      <c r="P25" s="48" t="n">
        <f aca="false">N25/J25</f>
        <v>0.191014188124015</v>
      </c>
      <c r="Q25" s="46" t="n">
        <v>0</v>
      </c>
      <c r="R25" s="46" t="n">
        <v>0</v>
      </c>
      <c r="S25" s="46" t="n">
        <v>0</v>
      </c>
      <c r="T25" s="46" t="n">
        <f aca="false">Q25+S25</f>
        <v>0</v>
      </c>
      <c r="U25" s="49" t="n">
        <f aca="false">T25/B25</f>
        <v>0</v>
      </c>
      <c r="V25" s="49" t="n">
        <f aca="false">T25/(B25-I25)</f>
        <v>0</v>
      </c>
      <c r="W25" s="50" t="n">
        <f aca="false">T25+N25</f>
        <v>1454</v>
      </c>
      <c r="X25" s="51" t="n">
        <f aca="false">N25/W25</f>
        <v>1</v>
      </c>
      <c r="Y25" s="51" t="n">
        <f aca="false">T25/W25</f>
        <v>0</v>
      </c>
      <c r="Z25" s="51" t="n">
        <f aca="false">+W25/B25</f>
        <v>0.138226067116646</v>
      </c>
      <c r="AA25" s="52" t="n">
        <v>0</v>
      </c>
      <c r="AB25" s="53"/>
      <c r="AC25" s="54"/>
      <c r="AD25" s="55"/>
      <c r="AE25" s="43" t="s">
        <v>56</v>
      </c>
      <c r="AF25" s="56"/>
      <c r="AG25" s="56"/>
      <c r="AH25" s="58"/>
      <c r="AI25" s="59"/>
      <c r="AJ25" s="57"/>
      <c r="AK25" s="57"/>
      <c r="AL25" s="57"/>
      <c r="AM25" s="57"/>
      <c r="AN25" s="57"/>
      <c r="AO25" s="57"/>
      <c r="AP25" s="57"/>
      <c r="AQ25" s="60"/>
      <c r="AR25" s="61"/>
      <c r="AS25" s="62"/>
      <c r="AT25" s="57"/>
    </row>
    <row r="26" s="63" customFormat="true" ht="14.4" hidden="false" customHeight="false" outlineLevel="0" collapsed="false">
      <c r="A26" s="43" t="s">
        <v>57</v>
      </c>
      <c r="B26" s="44" t="n">
        <v>48935</v>
      </c>
      <c r="C26" s="45" t="n">
        <v>56</v>
      </c>
      <c r="D26" s="45" t="n">
        <v>289</v>
      </c>
      <c r="E26" s="45" t="n">
        <v>13887</v>
      </c>
      <c r="F26" s="45" t="n">
        <f aca="false">193+31-48</f>
        <v>176</v>
      </c>
      <c r="G26" s="45" t="n">
        <v>48</v>
      </c>
      <c r="H26" s="45" t="n">
        <v>0</v>
      </c>
      <c r="I26" s="45" t="n">
        <v>24660</v>
      </c>
      <c r="J26" s="33" t="n">
        <f aca="false">SUM(C26:I26)</f>
        <v>39116</v>
      </c>
      <c r="K26" s="34" t="n">
        <f aca="false">J26/B26</f>
        <v>0.799346071319097</v>
      </c>
      <c r="L26" s="46" t="n">
        <v>22903</v>
      </c>
      <c r="M26" s="46" t="n">
        <v>0</v>
      </c>
      <c r="N26" s="46" t="n">
        <f aca="false">L26+M26</f>
        <v>22903</v>
      </c>
      <c r="O26" s="47" t="n">
        <f aca="false">N26/B26</f>
        <v>0.468029018085215</v>
      </c>
      <c r="P26" s="48" t="n">
        <f aca="false">N26/J26</f>
        <v>0.585514878821965</v>
      </c>
      <c r="Q26" s="46" t="n">
        <v>4249</v>
      </c>
      <c r="R26" s="46" t="n">
        <v>958</v>
      </c>
      <c r="S26" s="46" t="n">
        <v>0</v>
      </c>
      <c r="T26" s="46" t="n">
        <f aca="false">Q26+S26</f>
        <v>4249</v>
      </c>
      <c r="U26" s="49" t="n">
        <f aca="false">T26/B26</f>
        <v>0.0868294676611832</v>
      </c>
      <c r="V26" s="49" t="n">
        <f aca="false">T26/(B26-I26)</f>
        <v>0.175036045314109</v>
      </c>
      <c r="W26" s="50" t="n">
        <f aca="false">T26+N26</f>
        <v>27152</v>
      </c>
      <c r="X26" s="51" t="n">
        <f aca="false">N26/W26</f>
        <v>0.843510606953447</v>
      </c>
      <c r="Y26" s="51" t="n">
        <f aca="false">T26/W26</f>
        <v>0.156489393046553</v>
      </c>
      <c r="Z26" s="51" t="n">
        <f aca="false">+W26/B26</f>
        <v>0.554858485746398</v>
      </c>
      <c r="AA26" s="52" t="n">
        <v>0</v>
      </c>
      <c r="AB26" s="53"/>
      <c r="AC26" s="54" t="n">
        <v>42530</v>
      </c>
      <c r="AD26" s="55"/>
      <c r="AE26" s="43" t="s">
        <v>57</v>
      </c>
      <c r="AF26" s="56"/>
      <c r="AG26" s="56"/>
      <c r="AH26" s="58"/>
      <c r="AI26" s="59"/>
      <c r="AJ26" s="57"/>
      <c r="AK26" s="57"/>
      <c r="AL26" s="57"/>
      <c r="AM26" s="57"/>
      <c r="AN26" s="57"/>
      <c r="AO26" s="57"/>
      <c r="AP26" s="57"/>
      <c r="AQ26" s="60"/>
      <c r="AR26" s="61"/>
      <c r="AS26" s="62"/>
      <c r="AT26" s="57"/>
    </row>
    <row r="27" s="63" customFormat="true" ht="14.4" hidden="false" customHeight="false" outlineLevel="0" collapsed="false">
      <c r="A27" s="43" t="s">
        <v>58</v>
      </c>
      <c r="B27" s="44" t="n">
        <v>92296</v>
      </c>
      <c r="C27" s="45" t="n">
        <v>836</v>
      </c>
      <c r="D27" s="45" t="n">
        <v>3892</v>
      </c>
      <c r="E27" s="45" t="n">
        <v>11170</v>
      </c>
      <c r="F27" s="45" t="n">
        <v>103</v>
      </c>
      <c r="G27" s="45" t="n">
        <v>75</v>
      </c>
      <c r="H27" s="45" t="n">
        <v>0</v>
      </c>
      <c r="I27" s="45" t="n">
        <v>43301</v>
      </c>
      <c r="J27" s="33" t="n">
        <f aca="false">SUM(C27:I27)</f>
        <v>59377</v>
      </c>
      <c r="K27" s="34" t="n">
        <f aca="false">J27/B27</f>
        <v>0.643332322094132</v>
      </c>
      <c r="L27" s="46" t="n">
        <v>24472</v>
      </c>
      <c r="M27" s="46" t="n">
        <v>0</v>
      </c>
      <c r="N27" s="46" t="n">
        <f aca="false">L27+M27</f>
        <v>24472</v>
      </c>
      <c r="O27" s="47" t="n">
        <f aca="false">N27/B27</f>
        <v>0.265146918609691</v>
      </c>
      <c r="P27" s="48" t="n">
        <f aca="false">N27/J27</f>
        <v>0.412146117183421</v>
      </c>
      <c r="Q27" s="46" t="n">
        <v>0</v>
      </c>
      <c r="R27" s="46" t="n">
        <v>0</v>
      </c>
      <c r="S27" s="46" t="n">
        <v>0</v>
      </c>
      <c r="T27" s="46" t="n">
        <f aca="false">Q27+S27</f>
        <v>0</v>
      </c>
      <c r="U27" s="49" t="n">
        <f aca="false">T27/B27</f>
        <v>0</v>
      </c>
      <c r="V27" s="49" t="n">
        <f aca="false">T27/(B27-I27)</f>
        <v>0</v>
      </c>
      <c r="W27" s="50" t="n">
        <f aca="false">T27+N27</f>
        <v>24472</v>
      </c>
      <c r="X27" s="51" t="n">
        <f aca="false">N27/W27</f>
        <v>1</v>
      </c>
      <c r="Y27" s="51" t="n">
        <f aca="false">T27/W27</f>
        <v>0</v>
      </c>
      <c r="Z27" s="51" t="n">
        <f aca="false">+W27/B27</f>
        <v>0.265146918609691</v>
      </c>
      <c r="AA27" s="52" t="n">
        <v>0</v>
      </c>
      <c r="AB27" s="53" t="n">
        <v>42527</v>
      </c>
      <c r="AC27" s="54" t="n">
        <v>42531</v>
      </c>
      <c r="AD27" s="55"/>
      <c r="AE27" s="43" t="s">
        <v>58</v>
      </c>
      <c r="AF27" s="56"/>
      <c r="AG27" s="56"/>
      <c r="AH27" s="58"/>
      <c r="AI27" s="59"/>
      <c r="AJ27" s="57"/>
      <c r="AK27" s="57"/>
      <c r="AL27" s="57"/>
      <c r="AM27" s="57"/>
      <c r="AN27" s="57"/>
      <c r="AO27" s="57"/>
      <c r="AP27" s="57"/>
      <c r="AQ27" s="60"/>
      <c r="AR27" s="61"/>
      <c r="AS27" s="62"/>
      <c r="AT27" s="57"/>
    </row>
    <row r="28" s="63" customFormat="true" ht="14.4" hidden="false" customHeight="false" outlineLevel="0" collapsed="false">
      <c r="A28" s="43" t="s">
        <v>59</v>
      </c>
      <c r="B28" s="44" t="n">
        <v>5076</v>
      </c>
      <c r="C28" s="45" t="n">
        <v>37</v>
      </c>
      <c r="D28" s="45" t="n">
        <v>11</v>
      </c>
      <c r="E28" s="45" t="n">
        <v>1605</v>
      </c>
      <c r="F28" s="45" t="n">
        <v>10</v>
      </c>
      <c r="G28" s="45" t="n">
        <v>7</v>
      </c>
      <c r="H28" s="45" t="n">
        <v>0</v>
      </c>
      <c r="I28" s="45" t="n">
        <v>1880</v>
      </c>
      <c r="J28" s="33" t="n">
        <f aca="false">SUM(C28:I28)</f>
        <v>3550</v>
      </c>
      <c r="K28" s="34" t="n">
        <f aca="false">J28/B28</f>
        <v>0.699369582348306</v>
      </c>
      <c r="L28" s="46" t="n">
        <v>828</v>
      </c>
      <c r="M28" s="46" t="n">
        <v>0</v>
      </c>
      <c r="N28" s="46" t="n">
        <f aca="false">L28+M28</f>
        <v>828</v>
      </c>
      <c r="O28" s="47" t="n">
        <f aca="false">N28/B28</f>
        <v>0.163120567375887</v>
      </c>
      <c r="P28" s="48" t="n">
        <f aca="false">N28/J28</f>
        <v>0.233239436619718</v>
      </c>
      <c r="Q28" s="46" t="n">
        <v>0</v>
      </c>
      <c r="R28" s="46" t="n">
        <v>0</v>
      </c>
      <c r="S28" s="46" t="n">
        <v>0</v>
      </c>
      <c r="T28" s="46" t="n">
        <f aca="false">Q28+S28</f>
        <v>0</v>
      </c>
      <c r="U28" s="49" t="n">
        <f aca="false">T28/B28</f>
        <v>0</v>
      </c>
      <c r="V28" s="49" t="n">
        <f aca="false">T28/(B28-I28)</f>
        <v>0</v>
      </c>
      <c r="W28" s="50" t="n">
        <f aca="false">T28+N28</f>
        <v>828</v>
      </c>
      <c r="X28" s="51" t="n">
        <f aca="false">N28/W28</f>
        <v>1</v>
      </c>
      <c r="Y28" s="51" t="n">
        <f aca="false">T28/W28</f>
        <v>0</v>
      </c>
      <c r="Z28" s="51" t="n">
        <f aca="false">+W28/B28</f>
        <v>0.163120567375887</v>
      </c>
      <c r="AA28" s="52" t="n">
        <v>0</v>
      </c>
      <c r="AB28" s="53"/>
      <c r="AC28" s="54"/>
      <c r="AD28" s="55"/>
      <c r="AE28" s="43" t="s">
        <v>59</v>
      </c>
      <c r="AF28" s="56"/>
      <c r="AG28" s="56"/>
      <c r="AH28" s="58"/>
      <c r="AI28" s="59"/>
      <c r="AJ28" s="57"/>
      <c r="AK28" s="57"/>
      <c r="AL28" s="57"/>
      <c r="AM28" s="57"/>
      <c r="AN28" s="57"/>
      <c r="AO28" s="57"/>
      <c r="AP28" s="57"/>
      <c r="AQ28" s="60"/>
      <c r="AR28" s="61"/>
      <c r="AS28" s="62"/>
      <c r="AT28" s="57"/>
    </row>
    <row r="29" s="2" customFormat="true" ht="14.4" hidden="false" customHeight="false" outlineLevel="0" collapsed="false">
      <c r="A29" s="43" t="s">
        <v>60</v>
      </c>
      <c r="B29" s="44" t="n">
        <v>5883</v>
      </c>
      <c r="C29" s="45" t="n">
        <v>128</v>
      </c>
      <c r="D29" s="45" t="n">
        <v>185</v>
      </c>
      <c r="E29" s="45" t="n">
        <v>457</v>
      </c>
      <c r="F29" s="45" t="n">
        <v>2</v>
      </c>
      <c r="G29" s="45" t="n">
        <v>17</v>
      </c>
      <c r="H29" s="45" t="n">
        <v>0</v>
      </c>
      <c r="I29" s="45" t="n">
        <v>2711</v>
      </c>
      <c r="J29" s="33" t="n">
        <f aca="false">SUM(C29:I29)</f>
        <v>3500</v>
      </c>
      <c r="K29" s="34" t="n">
        <f aca="false">J29/B29</f>
        <v>0.594934557198708</v>
      </c>
      <c r="L29" s="46" t="n">
        <v>728</v>
      </c>
      <c r="M29" s="46" t="n">
        <v>0</v>
      </c>
      <c r="N29" s="46" t="n">
        <f aca="false">L29+M29</f>
        <v>728</v>
      </c>
      <c r="O29" s="47" t="n">
        <f aca="false">N29/B29</f>
        <v>0.123746387897331</v>
      </c>
      <c r="P29" s="48" t="n">
        <f aca="false">N29/J29</f>
        <v>0.208</v>
      </c>
      <c r="Q29" s="46" t="n">
        <v>0</v>
      </c>
      <c r="R29" s="46" t="n">
        <v>0</v>
      </c>
      <c r="S29" s="46" t="n">
        <v>0</v>
      </c>
      <c r="T29" s="46" t="n">
        <f aca="false">Q29+S29</f>
        <v>0</v>
      </c>
      <c r="U29" s="49" t="n">
        <f aca="false">T29/B29</f>
        <v>0</v>
      </c>
      <c r="V29" s="49" t="n">
        <f aca="false">T29/(B29-I29)</f>
        <v>0</v>
      </c>
      <c r="W29" s="50" t="n">
        <f aca="false">T29+N29</f>
        <v>728</v>
      </c>
      <c r="X29" s="51" t="n">
        <f aca="false">N29/W29</f>
        <v>1</v>
      </c>
      <c r="Y29" s="51" t="n">
        <f aca="false">T29/W29</f>
        <v>0</v>
      </c>
      <c r="Z29" s="51" t="n">
        <f aca="false">+W29/B29</f>
        <v>0.123746387897331</v>
      </c>
      <c r="AA29" s="52" t="n">
        <v>0</v>
      </c>
      <c r="AB29" s="53"/>
      <c r="AC29" s="54"/>
      <c r="AD29" s="55"/>
      <c r="AE29" s="43" t="s">
        <v>60</v>
      </c>
      <c r="AF29" s="69"/>
      <c r="AG29" s="6"/>
      <c r="AH29" s="6"/>
      <c r="AI29" s="59"/>
      <c r="AJ29" s="6"/>
      <c r="AK29" s="6"/>
      <c r="AL29" s="6"/>
      <c r="AM29" s="6"/>
      <c r="AN29" s="6"/>
      <c r="AO29" s="6"/>
      <c r="AP29" s="6"/>
      <c r="AQ29" s="60"/>
      <c r="AR29" s="61"/>
      <c r="AS29" s="62"/>
      <c r="AT29" s="6"/>
    </row>
    <row r="30" s="63" customFormat="true" ht="14.4" hidden="false" customHeight="false" outlineLevel="0" collapsed="false">
      <c r="A30" s="43" t="s">
        <v>61</v>
      </c>
      <c r="B30" s="44" t="n">
        <v>174674</v>
      </c>
      <c r="C30" s="45" t="n">
        <v>967</v>
      </c>
      <c r="D30" s="45" t="n">
        <v>418</v>
      </c>
      <c r="E30" s="45" t="n">
        <v>9397</v>
      </c>
      <c r="F30" s="45" t="n">
        <v>824</v>
      </c>
      <c r="G30" s="45" t="n">
        <v>627</v>
      </c>
      <c r="H30" s="45" t="n">
        <v>12</v>
      </c>
      <c r="I30" s="45" t="n">
        <v>111850</v>
      </c>
      <c r="J30" s="33" t="n">
        <f aca="false">SUM(C30:I30)</f>
        <v>124095</v>
      </c>
      <c r="K30" s="34" t="n">
        <f aca="false">J30/B30</f>
        <v>0.710437729713638</v>
      </c>
      <c r="L30" s="46" t="n">
        <v>25299</v>
      </c>
      <c r="M30" s="46" t="n">
        <v>0</v>
      </c>
      <c r="N30" s="46" t="n">
        <f aca="false">L30+M30</f>
        <v>25299</v>
      </c>
      <c r="O30" s="47" t="n">
        <f aca="false">N30/B30</f>
        <v>0.144835522172733</v>
      </c>
      <c r="P30" s="48" t="n">
        <f aca="false">N30/J30</f>
        <v>0.203868004351505</v>
      </c>
      <c r="Q30" s="46" t="n">
        <v>0</v>
      </c>
      <c r="R30" s="46" t="n">
        <v>0</v>
      </c>
      <c r="S30" s="46" t="n">
        <v>0</v>
      </c>
      <c r="T30" s="46" t="n">
        <f aca="false">Q30+S30</f>
        <v>0</v>
      </c>
      <c r="U30" s="49" t="n">
        <f aca="false">T30/B30</f>
        <v>0</v>
      </c>
      <c r="V30" s="49" t="n">
        <f aca="false">T30/(B30-I30)</f>
        <v>0</v>
      </c>
      <c r="W30" s="50" t="n">
        <f aca="false">T30+N30</f>
        <v>25299</v>
      </c>
      <c r="X30" s="51" t="n">
        <f aca="false">N30/W30</f>
        <v>1</v>
      </c>
      <c r="Y30" s="51" t="n">
        <f aca="false">T30/W30</f>
        <v>0</v>
      </c>
      <c r="Z30" s="51" t="n">
        <f aca="false">+W30/B30</f>
        <v>0.144835522172733</v>
      </c>
      <c r="AA30" s="52" t="n">
        <v>0</v>
      </c>
      <c r="AB30" s="53"/>
      <c r="AC30" s="54"/>
      <c r="AD30" s="55"/>
      <c r="AE30" s="43" t="s">
        <v>61</v>
      </c>
      <c r="AF30" s="57"/>
      <c r="AG30" s="57"/>
      <c r="AH30" s="58"/>
      <c r="AI30" s="59"/>
      <c r="AJ30" s="57"/>
      <c r="AK30" s="57"/>
      <c r="AL30" s="57"/>
      <c r="AM30" s="57"/>
      <c r="AN30" s="57"/>
      <c r="AO30" s="57"/>
      <c r="AP30" s="57"/>
      <c r="AQ30" s="60"/>
      <c r="AR30" s="61"/>
      <c r="AS30" s="62"/>
      <c r="AT30" s="57"/>
    </row>
    <row r="31" s="2" customFormat="true" ht="14.4" hidden="false" customHeight="false" outlineLevel="0" collapsed="false">
      <c r="A31" s="43" t="s">
        <v>62</v>
      </c>
      <c r="B31" s="44" t="n">
        <v>72461</v>
      </c>
      <c r="C31" s="45" t="n">
        <v>43</v>
      </c>
      <c r="D31" s="45" t="n">
        <v>73</v>
      </c>
      <c r="E31" s="45" t="n">
        <v>50783</v>
      </c>
      <c r="F31" s="45" t="n">
        <v>175</v>
      </c>
      <c r="G31" s="45" t="n">
        <v>200</v>
      </c>
      <c r="H31" s="45" t="n">
        <v>0</v>
      </c>
      <c r="I31" s="45" t="n">
        <v>12406</v>
      </c>
      <c r="J31" s="33" t="n">
        <f aca="false">SUM(C31:I31)</f>
        <v>63680</v>
      </c>
      <c r="K31" s="34" t="n">
        <f aca="false">J31/B31</f>
        <v>0.878817570831206</v>
      </c>
      <c r="L31" s="46" t="n">
        <v>22742</v>
      </c>
      <c r="M31" s="46" t="n">
        <v>0</v>
      </c>
      <c r="N31" s="46" t="n">
        <f aca="false">L31+M31</f>
        <v>22742</v>
      </c>
      <c r="O31" s="47" t="n">
        <f aca="false">N31/B31</f>
        <v>0.313851589130705</v>
      </c>
      <c r="P31" s="48" t="n">
        <f aca="false">N31/J31</f>
        <v>0.357129396984925</v>
      </c>
      <c r="Q31" s="46" t="n">
        <v>0</v>
      </c>
      <c r="R31" s="46" t="n">
        <v>0</v>
      </c>
      <c r="S31" s="46" t="n">
        <v>0</v>
      </c>
      <c r="T31" s="46" t="n">
        <f aca="false">Q31+S31</f>
        <v>0</v>
      </c>
      <c r="U31" s="49" t="n">
        <f aca="false">T31/B31</f>
        <v>0</v>
      </c>
      <c r="V31" s="49" t="n">
        <f aca="false">T31/(B31-I31)</f>
        <v>0</v>
      </c>
      <c r="W31" s="50" t="n">
        <f aca="false">T31+N31</f>
        <v>22742</v>
      </c>
      <c r="X31" s="51" t="n">
        <f aca="false">N31/W31</f>
        <v>1</v>
      </c>
      <c r="Y31" s="51" t="n">
        <f aca="false">T31/W31</f>
        <v>0</v>
      </c>
      <c r="Z31" s="51" t="n">
        <f aca="false">+W31/B31</f>
        <v>0.313851589130705</v>
      </c>
      <c r="AA31" s="52" t="n">
        <v>0</v>
      </c>
      <c r="AB31" s="53" t="n">
        <v>42527</v>
      </c>
      <c r="AC31" s="54"/>
      <c r="AD31" s="55"/>
      <c r="AE31" s="43" t="s">
        <v>62</v>
      </c>
      <c r="AF31" s="69"/>
      <c r="AG31" s="56"/>
      <c r="AH31" s="58"/>
      <c r="AI31" s="59"/>
      <c r="AJ31" s="6"/>
      <c r="AK31" s="6"/>
      <c r="AL31" s="6"/>
      <c r="AM31" s="6"/>
      <c r="AN31" s="6"/>
      <c r="AO31" s="6"/>
      <c r="AP31" s="6"/>
      <c r="AQ31" s="60"/>
      <c r="AR31" s="61"/>
      <c r="AS31" s="62"/>
      <c r="AT31" s="6"/>
    </row>
    <row r="32" s="2" customFormat="true" ht="14.4" hidden="false" customHeight="false" outlineLevel="0" collapsed="false">
      <c r="A32" s="43" t="s">
        <v>63</v>
      </c>
      <c r="B32" s="44" t="n">
        <v>66149</v>
      </c>
      <c r="C32" s="45" t="n">
        <v>950</v>
      </c>
      <c r="D32" s="45" t="n">
        <v>1790</v>
      </c>
      <c r="E32" s="45" t="n">
        <v>6883</v>
      </c>
      <c r="F32" s="45" t="n">
        <v>164</v>
      </c>
      <c r="G32" s="45" t="n">
        <v>207</v>
      </c>
      <c r="H32" s="45" t="n">
        <v>1</v>
      </c>
      <c r="I32" s="45" t="n">
        <v>39466</v>
      </c>
      <c r="J32" s="33" t="n">
        <f aca="false">SUM(C32:I32)</f>
        <v>49461</v>
      </c>
      <c r="K32" s="34" t="n">
        <v>0.747721053984187</v>
      </c>
      <c r="L32" s="46" t="n">
        <v>14150</v>
      </c>
      <c r="M32" s="46" t="n">
        <v>0</v>
      </c>
      <c r="N32" s="46" t="n">
        <f aca="false">L32+M32</f>
        <v>14150</v>
      </c>
      <c r="O32" s="47" t="n">
        <f aca="false">N32/B32</f>
        <v>0.213911019063024</v>
      </c>
      <c r="P32" s="48" t="n">
        <f aca="false">N32/J32</f>
        <v>0.286083985362205</v>
      </c>
      <c r="Q32" s="46" t="n">
        <v>0</v>
      </c>
      <c r="R32" s="46" t="n">
        <v>0</v>
      </c>
      <c r="S32" s="46" t="n">
        <v>0</v>
      </c>
      <c r="T32" s="46" t="n">
        <f aca="false">Q32+S32</f>
        <v>0</v>
      </c>
      <c r="U32" s="49" t="n">
        <f aca="false">T32/B32</f>
        <v>0</v>
      </c>
      <c r="V32" s="49" t="n">
        <f aca="false">T32/(B32-I32)</f>
        <v>0</v>
      </c>
      <c r="W32" s="50" t="n">
        <f aca="false">T32+N32</f>
        <v>14150</v>
      </c>
      <c r="X32" s="51" t="n">
        <f aca="false">N32/W32</f>
        <v>1</v>
      </c>
      <c r="Y32" s="51" t="n">
        <f aca="false">T32/W32</f>
        <v>0</v>
      </c>
      <c r="Z32" s="51" t="n">
        <f aca="false">+W32/B32</f>
        <v>0.213911019063024</v>
      </c>
      <c r="AA32" s="52" t="n">
        <v>0</v>
      </c>
      <c r="AB32" s="53"/>
      <c r="AC32" s="54"/>
      <c r="AD32" s="55"/>
      <c r="AE32" s="43" t="s">
        <v>63</v>
      </c>
      <c r="AF32" s="69"/>
      <c r="AG32" s="56"/>
      <c r="AH32" s="58"/>
      <c r="AI32" s="59"/>
      <c r="AJ32" s="6"/>
      <c r="AK32" s="6"/>
      <c r="AL32" s="6"/>
      <c r="AM32" s="6"/>
      <c r="AN32" s="6"/>
      <c r="AO32" s="6"/>
      <c r="AP32" s="6"/>
      <c r="AQ32" s="60"/>
      <c r="AR32" s="61"/>
      <c r="AS32" s="62"/>
      <c r="AT32" s="6"/>
    </row>
    <row r="33" s="2" customFormat="true" ht="14.4" hidden="false" customHeight="false" outlineLevel="0" collapsed="false">
      <c r="A33" s="43" t="s">
        <v>64</v>
      </c>
      <c r="B33" s="44" t="n">
        <v>1395380</v>
      </c>
      <c r="C33" s="45" t="n">
        <v>826</v>
      </c>
      <c r="D33" s="45" t="n">
        <v>50651</v>
      </c>
      <c r="E33" s="45" t="n">
        <v>9213</v>
      </c>
      <c r="F33" s="45" t="n">
        <v>2020</v>
      </c>
      <c r="G33" s="45" t="n">
        <v>4301</v>
      </c>
      <c r="H33" s="45" t="n">
        <v>31</v>
      </c>
      <c r="I33" s="45" t="n">
        <v>772262</v>
      </c>
      <c r="J33" s="33" t="n">
        <f aca="false">SUM(C33:I33)</f>
        <v>839304</v>
      </c>
      <c r="K33" s="34" t="n">
        <f aca="false">J33/B33</f>
        <v>0.601487766773209</v>
      </c>
      <c r="L33" s="46" t="n">
        <v>233029</v>
      </c>
      <c r="M33" s="46" t="n">
        <v>0</v>
      </c>
      <c r="N33" s="46" t="n">
        <f aca="false">L33+M33</f>
        <v>233029</v>
      </c>
      <c r="O33" s="47" t="n">
        <f aca="false">N33/B33</f>
        <v>0.167000386991357</v>
      </c>
      <c r="P33" s="48" t="n">
        <f aca="false">N33/J33</f>
        <v>0.277645525340044</v>
      </c>
      <c r="Q33" s="46" t="n">
        <v>0</v>
      </c>
      <c r="R33" s="46" t="n">
        <v>0</v>
      </c>
      <c r="S33" s="46" t="n">
        <v>0</v>
      </c>
      <c r="T33" s="46" t="n">
        <f aca="false">Q33+S33</f>
        <v>0</v>
      </c>
      <c r="U33" s="49" t="n">
        <f aca="false">T33/B33</f>
        <v>0</v>
      </c>
      <c r="V33" s="49" t="n">
        <f aca="false">T33/(B33-I33)</f>
        <v>0</v>
      </c>
      <c r="W33" s="50" t="n">
        <f aca="false">T33+N33</f>
        <v>233029</v>
      </c>
      <c r="X33" s="51" t="n">
        <f aca="false">N33/W33</f>
        <v>1</v>
      </c>
      <c r="Y33" s="51" t="n">
        <f aca="false">T33/W33</f>
        <v>0</v>
      </c>
      <c r="Z33" s="51" t="n">
        <f aca="false">+W33/B33</f>
        <v>0.167000386991357</v>
      </c>
      <c r="AA33" s="52" t="n">
        <v>0</v>
      </c>
      <c r="AB33" s="53"/>
      <c r="AC33" s="54"/>
      <c r="AD33" s="55"/>
      <c r="AE33" s="43" t="s">
        <v>64</v>
      </c>
      <c r="AF33" s="57"/>
      <c r="AG33" s="57"/>
      <c r="AH33" s="58"/>
      <c r="AI33" s="59"/>
      <c r="AJ33" s="6"/>
      <c r="AK33" s="6"/>
      <c r="AL33" s="6"/>
      <c r="AM33" s="6"/>
      <c r="AN33" s="6"/>
      <c r="AO33" s="6"/>
      <c r="AP33" s="6"/>
      <c r="AQ33" s="60"/>
      <c r="AR33" s="61"/>
      <c r="AS33" s="62"/>
      <c r="AT33" s="6"/>
    </row>
    <row r="34" s="2" customFormat="true" ht="14.4" hidden="false" customHeight="false" outlineLevel="0" collapsed="false">
      <c r="A34" s="43" t="s">
        <v>65</v>
      </c>
      <c r="B34" s="44" t="n">
        <v>210913</v>
      </c>
      <c r="C34" s="45" t="n">
        <v>289</v>
      </c>
      <c r="D34" s="45" t="n">
        <v>6186</v>
      </c>
      <c r="E34" s="45" t="n">
        <v>11788</v>
      </c>
      <c r="F34" s="45" t="n">
        <v>0</v>
      </c>
      <c r="G34" s="45" t="n">
        <v>549</v>
      </c>
      <c r="H34" s="45" t="n">
        <v>1</v>
      </c>
      <c r="I34" s="45" t="n">
        <v>128349</v>
      </c>
      <c r="J34" s="33" t="n">
        <f aca="false">SUM(C34:I34)</f>
        <v>147162</v>
      </c>
      <c r="K34" s="34" t="n">
        <f aca="false">J34/B34</f>
        <v>0.697737929857335</v>
      </c>
      <c r="L34" s="46" t="n">
        <v>54447</v>
      </c>
      <c r="M34" s="46" t="n">
        <v>0</v>
      </c>
      <c r="N34" s="46" t="n">
        <f aca="false">L34+M34</f>
        <v>54447</v>
      </c>
      <c r="O34" s="47" t="n">
        <f aca="false">N34/B34</f>
        <v>0.258149094650401</v>
      </c>
      <c r="P34" s="48" t="n">
        <f aca="false">N34/J34</f>
        <v>0.369980022016553</v>
      </c>
      <c r="Q34" s="46" t="n">
        <v>0</v>
      </c>
      <c r="R34" s="46" t="n">
        <v>0</v>
      </c>
      <c r="S34" s="46" t="n">
        <v>0</v>
      </c>
      <c r="T34" s="46" t="n">
        <f aca="false">Q34+S34</f>
        <v>0</v>
      </c>
      <c r="U34" s="49" t="n">
        <f aca="false">T34/B34</f>
        <v>0</v>
      </c>
      <c r="V34" s="49" t="n">
        <f aca="false">T34/(B34-I34)</f>
        <v>0</v>
      </c>
      <c r="W34" s="50" t="n">
        <f aca="false">T34+N34</f>
        <v>54447</v>
      </c>
      <c r="X34" s="51" t="n">
        <f aca="false">N34/W34</f>
        <v>1</v>
      </c>
      <c r="Y34" s="51" t="n">
        <f aca="false">T34/W34</f>
        <v>0</v>
      </c>
      <c r="Z34" s="51" t="n">
        <f aca="false">+W34/B34</f>
        <v>0.258149094650401</v>
      </c>
      <c r="AA34" s="52" t="n">
        <v>0</v>
      </c>
      <c r="AB34" s="53" t="n">
        <v>42527</v>
      </c>
      <c r="AC34" s="54"/>
      <c r="AD34" s="55"/>
      <c r="AE34" s="43" t="s">
        <v>65</v>
      </c>
      <c r="AF34" s="57"/>
      <c r="AG34" s="57"/>
      <c r="AH34" s="58"/>
      <c r="AI34" s="59"/>
      <c r="AJ34" s="6"/>
      <c r="AK34" s="6"/>
      <c r="AL34" s="6"/>
      <c r="AM34" s="6"/>
      <c r="AN34" s="6"/>
      <c r="AO34" s="6"/>
      <c r="AP34" s="6"/>
      <c r="AQ34" s="60"/>
      <c r="AR34" s="61"/>
      <c r="AS34" s="62"/>
      <c r="AT34" s="6"/>
    </row>
    <row r="35" s="63" customFormat="true" ht="14.4" hidden="false" customHeight="false" outlineLevel="0" collapsed="false">
      <c r="A35" s="43" t="s">
        <v>66</v>
      </c>
      <c r="B35" s="44" t="n">
        <v>11839</v>
      </c>
      <c r="C35" s="45" t="n">
        <v>0</v>
      </c>
      <c r="D35" s="45" t="n">
        <v>0</v>
      </c>
      <c r="E35" s="45" t="n">
        <v>11793</v>
      </c>
      <c r="F35" s="45" t="n">
        <v>33</v>
      </c>
      <c r="G35" s="45" t="n">
        <v>13</v>
      </c>
      <c r="H35" s="45" t="n">
        <v>0</v>
      </c>
      <c r="I35" s="45" t="n">
        <v>0</v>
      </c>
      <c r="J35" s="33" t="n">
        <f aca="false">SUM(C35:I35)</f>
        <v>11839</v>
      </c>
      <c r="K35" s="34" t="n">
        <f aca="false">J35/B35</f>
        <v>1</v>
      </c>
      <c r="L35" s="46" t="n">
        <v>6212</v>
      </c>
      <c r="M35" s="46" t="n">
        <v>0</v>
      </c>
      <c r="N35" s="46" t="n">
        <f aca="false">L35+M35</f>
        <v>6212</v>
      </c>
      <c r="O35" s="47" t="n">
        <f aca="false">N35/B35</f>
        <v>0.524706478587719</v>
      </c>
      <c r="P35" s="48" t="n">
        <f aca="false">N35/J35</f>
        <v>0.524706478587719</v>
      </c>
      <c r="Q35" s="46" t="n">
        <v>0</v>
      </c>
      <c r="R35" s="46" t="n">
        <v>0</v>
      </c>
      <c r="S35" s="46" t="n">
        <v>0</v>
      </c>
      <c r="T35" s="46" t="n">
        <f aca="false">Q35+S35</f>
        <v>0</v>
      </c>
      <c r="U35" s="49" t="n">
        <f aca="false">T35/B35</f>
        <v>0</v>
      </c>
      <c r="V35" s="49" t="n">
        <f aca="false">T35/(B35-I35)</f>
        <v>0</v>
      </c>
      <c r="W35" s="50" t="n">
        <f aca="false">T35+N35</f>
        <v>6212</v>
      </c>
      <c r="X35" s="51" t="n">
        <f aca="false">N35/W35</f>
        <v>1</v>
      </c>
      <c r="Y35" s="51" t="n">
        <f aca="false">T35/W35</f>
        <v>0</v>
      </c>
      <c r="Z35" s="51" t="n">
        <f aca="false">+W35/B35</f>
        <v>0.524706478587719</v>
      </c>
      <c r="AA35" s="52" t="n">
        <v>0</v>
      </c>
      <c r="AB35" s="53" t="n">
        <v>42527</v>
      </c>
      <c r="AC35" s="54"/>
      <c r="AD35" s="55"/>
      <c r="AE35" s="43" t="s">
        <v>66</v>
      </c>
      <c r="AF35" s="56"/>
      <c r="AG35" s="56"/>
      <c r="AH35" s="58"/>
      <c r="AI35" s="59"/>
      <c r="AJ35" s="57"/>
      <c r="AK35" s="57"/>
      <c r="AL35" s="57"/>
      <c r="AM35" s="57"/>
      <c r="AN35" s="57"/>
      <c r="AO35" s="57"/>
      <c r="AP35" s="57"/>
      <c r="AQ35" s="60"/>
      <c r="AR35" s="61"/>
      <c r="AS35" s="62"/>
      <c r="AT35" s="57"/>
    </row>
    <row r="36" s="63" customFormat="true" ht="14.4" hidden="false" customHeight="false" outlineLevel="0" collapsed="false">
      <c r="A36" s="43" t="s">
        <v>67</v>
      </c>
      <c r="B36" s="44" t="n">
        <v>909922</v>
      </c>
      <c r="C36" s="45" t="n">
        <v>17157</v>
      </c>
      <c r="D36" s="45" t="n">
        <v>25068</v>
      </c>
      <c r="E36" s="45" t="n">
        <v>16771</v>
      </c>
      <c r="F36" s="45" t="n">
        <v>3789</v>
      </c>
      <c r="G36" s="45" t="n">
        <v>0</v>
      </c>
      <c r="H36" s="45" t="n">
        <v>0</v>
      </c>
      <c r="I36" s="45" t="n">
        <v>551308</v>
      </c>
      <c r="J36" s="33" t="n">
        <f aca="false">SUM(C36:I36)</f>
        <v>614093</v>
      </c>
      <c r="K36" s="34" t="n">
        <f aca="false">J36/B36</f>
        <v>0.674885319840602</v>
      </c>
      <c r="L36" s="46" t="n">
        <v>161471</v>
      </c>
      <c r="M36" s="46" t="n">
        <v>0</v>
      </c>
      <c r="N36" s="46" t="n">
        <f aca="false">L36+M36</f>
        <v>161471</v>
      </c>
      <c r="O36" s="47" t="n">
        <f aca="false">N36/B36</f>
        <v>0.177455869843789</v>
      </c>
      <c r="P36" s="48" t="n">
        <f aca="false">N36/J36</f>
        <v>0.262942257931616</v>
      </c>
      <c r="Q36" s="46" t="n">
        <v>0</v>
      </c>
      <c r="R36" s="46" t="n">
        <v>0</v>
      </c>
      <c r="S36" s="46" t="n">
        <v>0</v>
      </c>
      <c r="T36" s="46" t="n">
        <f aca="false">Q36+S36</f>
        <v>0</v>
      </c>
      <c r="U36" s="49" t="n">
        <f aca="false">T36/B36</f>
        <v>0</v>
      </c>
      <c r="V36" s="49" t="n">
        <f aca="false">T36/(B36-I36)</f>
        <v>0</v>
      </c>
      <c r="W36" s="50" t="n">
        <f aca="false">T36+N36</f>
        <v>161471</v>
      </c>
      <c r="X36" s="51" t="n">
        <f aca="false">N36/W36</f>
        <v>1</v>
      </c>
      <c r="Y36" s="51" t="n">
        <f aca="false">T36/W36</f>
        <v>0</v>
      </c>
      <c r="Z36" s="51" t="n">
        <f aca="false">+W36/B36</f>
        <v>0.177455869843789</v>
      </c>
      <c r="AA36" s="52" t="n">
        <v>0</v>
      </c>
      <c r="AB36" s="53" t="n">
        <v>42527</v>
      </c>
      <c r="AC36" s="54"/>
      <c r="AD36" s="55"/>
      <c r="AE36" s="43" t="s">
        <v>67</v>
      </c>
      <c r="AF36" s="56"/>
      <c r="AG36" s="56"/>
      <c r="AH36" s="58"/>
      <c r="AI36" s="59"/>
      <c r="AJ36" s="57"/>
      <c r="AK36" s="57"/>
      <c r="AL36" s="57"/>
      <c r="AM36" s="57"/>
      <c r="AN36" s="57"/>
      <c r="AO36" s="57"/>
      <c r="AP36" s="57"/>
      <c r="AQ36" s="60"/>
      <c r="AR36" s="61"/>
      <c r="AS36" s="62"/>
      <c r="AT36" s="57"/>
    </row>
    <row r="37" s="63" customFormat="true" ht="14.4" hidden="false" customHeight="false" outlineLevel="0" collapsed="false">
      <c r="A37" s="43" t="s">
        <v>68</v>
      </c>
      <c r="B37" s="44" t="n">
        <v>715975</v>
      </c>
      <c r="C37" s="45" t="n">
        <v>893</v>
      </c>
      <c r="D37" s="45" t="n">
        <v>19973</v>
      </c>
      <c r="E37" s="45" t="n">
        <v>6229</v>
      </c>
      <c r="F37" s="45" t="n">
        <v>1719</v>
      </c>
      <c r="G37" s="45" t="n">
        <v>713</v>
      </c>
      <c r="H37" s="45" t="n">
        <v>4</v>
      </c>
      <c r="I37" s="45" t="n">
        <v>422951</v>
      </c>
      <c r="J37" s="33" t="n">
        <f aca="false">SUM(C37:I37)</f>
        <v>452482</v>
      </c>
      <c r="K37" s="34" t="n">
        <f aca="false">J37/B37</f>
        <v>0.631980166905269</v>
      </c>
      <c r="L37" s="46" t="n">
        <v>94372</v>
      </c>
      <c r="M37" s="46" t="n">
        <v>0</v>
      </c>
      <c r="N37" s="46" t="n">
        <f aca="false">L37+M37</f>
        <v>94372</v>
      </c>
      <c r="O37" s="47" t="n">
        <f aca="false">N37/B37</f>
        <v>0.131809071545794</v>
      </c>
      <c r="P37" s="48" t="n">
        <f aca="false">N37/J37</f>
        <v>0.208565202593694</v>
      </c>
      <c r="Q37" s="46" t="n">
        <v>0</v>
      </c>
      <c r="R37" s="46" t="n">
        <v>0</v>
      </c>
      <c r="S37" s="46" t="n">
        <v>0</v>
      </c>
      <c r="T37" s="46" t="n">
        <f aca="false">Q37+S37</f>
        <v>0</v>
      </c>
      <c r="U37" s="49" t="n">
        <f aca="false">T37/B37</f>
        <v>0</v>
      </c>
      <c r="V37" s="49" t="n">
        <f aca="false">T37/(B37-I37)</f>
        <v>0</v>
      </c>
      <c r="W37" s="50" t="n">
        <f aca="false">T37+N37</f>
        <v>94372</v>
      </c>
      <c r="X37" s="51" t="n">
        <f aca="false">N37/W37</f>
        <v>1</v>
      </c>
      <c r="Y37" s="51" t="n">
        <f aca="false">T37/W37</f>
        <v>0</v>
      </c>
      <c r="Z37" s="51" t="n">
        <f aca="false">+W37/B37</f>
        <v>0.131809071545794</v>
      </c>
      <c r="AA37" s="52" t="n">
        <v>9630</v>
      </c>
      <c r="AB37" s="53"/>
      <c r="AC37" s="54"/>
      <c r="AD37" s="55"/>
      <c r="AE37" s="43" t="s">
        <v>68</v>
      </c>
      <c r="AF37" s="56"/>
      <c r="AG37" s="56"/>
      <c r="AH37" s="58"/>
      <c r="AI37" s="59"/>
      <c r="AJ37" s="57"/>
      <c r="AK37" s="57"/>
      <c r="AL37" s="57"/>
      <c r="AM37" s="57"/>
      <c r="AN37" s="57"/>
      <c r="AO37" s="57"/>
      <c r="AP37" s="57"/>
      <c r="AQ37" s="60"/>
      <c r="AR37" s="61"/>
      <c r="AS37" s="62"/>
      <c r="AT37" s="57"/>
    </row>
    <row r="38" s="63" customFormat="true" ht="14.4" hidden="false" customHeight="false" outlineLevel="0" collapsed="false">
      <c r="A38" s="73" t="s">
        <v>69</v>
      </c>
      <c r="B38" s="66" t="n">
        <v>25645</v>
      </c>
      <c r="C38" s="45" t="n">
        <f aca="false">151+58</f>
        <v>209</v>
      </c>
      <c r="D38" s="45" t="n">
        <f aca="false">172+388</f>
        <v>560</v>
      </c>
      <c r="E38" s="45" t="n">
        <v>1835</v>
      </c>
      <c r="F38" s="45" t="n">
        <v>30</v>
      </c>
      <c r="G38" s="45" t="n">
        <v>49</v>
      </c>
      <c r="H38" s="45" t="n">
        <v>0</v>
      </c>
      <c r="I38" s="45" t="n">
        <v>14725</v>
      </c>
      <c r="J38" s="33" t="n">
        <f aca="false">SUM(C38:I38)</f>
        <v>17408</v>
      </c>
      <c r="K38" s="34" t="n">
        <f aca="false">J38/B38</f>
        <v>0.678806784948333</v>
      </c>
      <c r="L38" s="46" t="n">
        <v>3973</v>
      </c>
      <c r="M38" s="46" t="n">
        <v>0</v>
      </c>
      <c r="N38" s="46" t="n">
        <f aca="false">L38+M38</f>
        <v>3973</v>
      </c>
      <c r="O38" s="47" t="n">
        <f aca="false">N38/B38</f>
        <v>0.154922986937025</v>
      </c>
      <c r="P38" s="48" t="n">
        <f aca="false">N38/J38</f>
        <v>0.228228400735294</v>
      </c>
      <c r="Q38" s="46" t="n">
        <v>0</v>
      </c>
      <c r="R38" s="46" t="n">
        <v>0</v>
      </c>
      <c r="S38" s="46" t="n">
        <v>0</v>
      </c>
      <c r="T38" s="46" t="n">
        <f aca="false">Q38+S38</f>
        <v>0</v>
      </c>
      <c r="U38" s="49" t="n">
        <f aca="false">T38/B38</f>
        <v>0</v>
      </c>
      <c r="V38" s="49" t="n">
        <f aca="false">T38/(B38-I38)</f>
        <v>0</v>
      </c>
      <c r="W38" s="50" t="n">
        <f aca="false">T38+N38</f>
        <v>3973</v>
      </c>
      <c r="X38" s="51" t="n">
        <f aca="false">N38/W38</f>
        <v>1</v>
      </c>
      <c r="Y38" s="51" t="n">
        <f aca="false">T38/W38</f>
        <v>0</v>
      </c>
      <c r="Z38" s="51" t="n">
        <f aca="false">+W38/B38</f>
        <v>0.154922986937025</v>
      </c>
      <c r="AA38" s="52" t="n">
        <v>0</v>
      </c>
      <c r="AB38" s="53"/>
      <c r="AC38" s="54"/>
      <c r="AD38" s="55"/>
      <c r="AE38" s="73" t="s">
        <v>69</v>
      </c>
      <c r="AF38" s="56"/>
      <c r="AG38" s="56"/>
      <c r="AH38" s="58"/>
      <c r="AI38" s="74"/>
      <c r="AJ38" s="57"/>
      <c r="AK38" s="57"/>
      <c r="AL38" s="57"/>
      <c r="AM38" s="57"/>
      <c r="AN38" s="57"/>
      <c r="AO38" s="57"/>
      <c r="AP38" s="57"/>
      <c r="AQ38" s="60"/>
      <c r="AR38" s="61"/>
      <c r="AS38" s="62"/>
      <c r="AT38" s="57"/>
    </row>
    <row r="39" s="63" customFormat="true" ht="14.4" hidden="false" customHeight="false" outlineLevel="0" collapsed="false">
      <c r="A39" s="43" t="s">
        <v>70</v>
      </c>
      <c r="B39" s="66" t="n">
        <v>784130</v>
      </c>
      <c r="C39" s="45" t="n">
        <v>2767</v>
      </c>
      <c r="D39" s="45" t="n">
        <v>3123</v>
      </c>
      <c r="E39" s="45" t="n">
        <v>5631</v>
      </c>
      <c r="F39" s="45" t="n">
        <v>1272</v>
      </c>
      <c r="G39" s="45" t="n">
        <v>1537</v>
      </c>
      <c r="H39" s="45" t="n">
        <v>0</v>
      </c>
      <c r="I39" s="45" t="n">
        <v>432053</v>
      </c>
      <c r="J39" s="33" t="n">
        <f aca="false">SUM(C39:I39)</f>
        <v>446383</v>
      </c>
      <c r="K39" s="34" t="n">
        <f aca="false">J39/B39</f>
        <v>0.569271676890312</v>
      </c>
      <c r="L39" s="46" t="n">
        <v>122961</v>
      </c>
      <c r="M39" s="46" t="n">
        <v>0</v>
      </c>
      <c r="N39" s="46" t="n">
        <f aca="false">L39+M39</f>
        <v>122961</v>
      </c>
      <c r="O39" s="47" t="n">
        <f aca="false">N39/B39</f>
        <v>0.156812008212924</v>
      </c>
      <c r="P39" s="48" t="n">
        <f aca="false">N39/J39</f>
        <v>0.275460759034282</v>
      </c>
      <c r="Q39" s="46" t="n">
        <v>0</v>
      </c>
      <c r="R39" s="46" t="n">
        <v>0</v>
      </c>
      <c r="S39" s="46" t="n">
        <v>0</v>
      </c>
      <c r="T39" s="46" t="n">
        <f aca="false">Q39+S39</f>
        <v>0</v>
      </c>
      <c r="U39" s="49" t="n">
        <f aca="false">T39/B39</f>
        <v>0</v>
      </c>
      <c r="V39" s="49" t="n">
        <f aca="false">T39/(B39-I39)</f>
        <v>0</v>
      </c>
      <c r="W39" s="50" t="n">
        <f aca="false">T39+N39</f>
        <v>122961</v>
      </c>
      <c r="X39" s="51" t="n">
        <f aca="false">N39/W39</f>
        <v>1</v>
      </c>
      <c r="Y39" s="51" t="n">
        <f aca="false">T39/W39</f>
        <v>0</v>
      </c>
      <c r="Z39" s="51" t="n">
        <f aca="false">+W39/B39</f>
        <v>0.156812008212924</v>
      </c>
      <c r="AA39" s="52" t="n">
        <v>0</v>
      </c>
      <c r="AB39" s="53" t="n">
        <v>42527</v>
      </c>
      <c r="AC39" s="54"/>
      <c r="AD39" s="55"/>
      <c r="AE39" s="43" t="s">
        <v>70</v>
      </c>
      <c r="AF39" s="56"/>
      <c r="AG39" s="56"/>
      <c r="AH39" s="58"/>
      <c r="AI39" s="59"/>
      <c r="AJ39" s="57"/>
      <c r="AK39" s="57"/>
      <c r="AL39" s="57"/>
      <c r="AM39" s="57"/>
      <c r="AN39" s="57"/>
      <c r="AO39" s="57"/>
      <c r="AP39" s="57"/>
      <c r="AQ39" s="60"/>
      <c r="AR39" s="61"/>
      <c r="AS39" s="62"/>
      <c r="AT39" s="57"/>
    </row>
    <row r="40" s="63" customFormat="true" ht="14.4" hidden="false" customHeight="false" outlineLevel="0" collapsed="false">
      <c r="A40" s="43" t="s">
        <v>71</v>
      </c>
      <c r="B40" s="44" t="n">
        <v>1523251</v>
      </c>
      <c r="C40" s="45" t="n">
        <v>2429</v>
      </c>
      <c r="D40" s="45" t="n">
        <v>7010</v>
      </c>
      <c r="E40" s="45" t="n">
        <v>47176</v>
      </c>
      <c r="F40" s="45" t="n">
        <v>4965</v>
      </c>
      <c r="G40" s="45" t="n">
        <v>4886</v>
      </c>
      <c r="H40" s="45" t="n">
        <v>5</v>
      </c>
      <c r="I40" s="45" t="n">
        <v>902763</v>
      </c>
      <c r="J40" s="33" t="n">
        <f aca="false">SUM(C40:I40)</f>
        <v>969234</v>
      </c>
      <c r="K40" s="34" t="n">
        <f aca="false">J40/B40</f>
        <v>0.636293033781038</v>
      </c>
      <c r="L40" s="46" t="n">
        <v>307708</v>
      </c>
      <c r="M40" s="46" t="n">
        <v>0</v>
      </c>
      <c r="N40" s="46" t="n">
        <f aca="false">L40+M40</f>
        <v>307708</v>
      </c>
      <c r="O40" s="47" t="n">
        <f aca="false">N40/B40</f>
        <v>0.202007417031074</v>
      </c>
      <c r="P40" s="48" t="n">
        <f aca="false">N40/J40</f>
        <v>0.317475449685009</v>
      </c>
      <c r="Q40" s="46" t="n">
        <v>0</v>
      </c>
      <c r="R40" s="46" t="n">
        <v>0</v>
      </c>
      <c r="S40" s="46" t="n">
        <v>0</v>
      </c>
      <c r="T40" s="46" t="n">
        <f aca="false">Q40+S40</f>
        <v>0</v>
      </c>
      <c r="U40" s="49" t="n">
        <f aca="false">T40/B40</f>
        <v>0</v>
      </c>
      <c r="V40" s="49" t="n">
        <f aca="false">T40/(B40-I40)</f>
        <v>0</v>
      </c>
      <c r="W40" s="50" t="n">
        <f aca="false">T40+N40</f>
        <v>307708</v>
      </c>
      <c r="X40" s="51" t="n">
        <f aca="false">N40/W40</f>
        <v>1</v>
      </c>
      <c r="Y40" s="51" t="n">
        <f aca="false">T40/W40</f>
        <v>0</v>
      </c>
      <c r="Z40" s="51" t="n">
        <f aca="false">+W40/B40</f>
        <v>0.202007417031074</v>
      </c>
      <c r="AA40" s="52" t="n">
        <v>0</v>
      </c>
      <c r="AB40" s="53" t="n">
        <v>42527</v>
      </c>
      <c r="AC40" s="54"/>
      <c r="AD40" s="55"/>
      <c r="AE40" s="43" t="s">
        <v>71</v>
      </c>
      <c r="AF40" s="56"/>
      <c r="AG40" s="56"/>
      <c r="AH40" s="58"/>
      <c r="AI40" s="59"/>
      <c r="AJ40" s="57"/>
      <c r="AK40" s="57"/>
      <c r="AL40" s="57"/>
      <c r="AM40" s="57"/>
      <c r="AN40" s="57"/>
      <c r="AO40" s="57"/>
      <c r="AP40" s="57"/>
      <c r="AQ40" s="60"/>
      <c r="AR40" s="61"/>
      <c r="AS40" s="62"/>
      <c r="AT40" s="57"/>
    </row>
    <row r="41" s="63" customFormat="true" ht="14.4" hidden="false" customHeight="false" outlineLevel="0" collapsed="false">
      <c r="A41" s="43" t="s">
        <v>72</v>
      </c>
      <c r="B41" s="44" t="n">
        <v>462927</v>
      </c>
      <c r="C41" s="45" t="n">
        <v>3969</v>
      </c>
      <c r="D41" s="45" t="n">
        <v>7130</v>
      </c>
      <c r="E41" s="45" t="n">
        <v>2041</v>
      </c>
      <c r="F41" s="45" t="n">
        <v>3051</v>
      </c>
      <c r="G41" s="45" t="n">
        <v>3030</v>
      </c>
      <c r="H41" s="45" t="n">
        <v>1</v>
      </c>
      <c r="I41" s="45" t="n">
        <v>276400</v>
      </c>
      <c r="J41" s="33" t="n">
        <v>295622</v>
      </c>
      <c r="K41" s="34" t="n">
        <f aca="false">J41/B41</f>
        <v>0.638593125914021</v>
      </c>
      <c r="L41" s="46" t="n">
        <v>96830</v>
      </c>
      <c r="M41" s="46" t="n">
        <v>0</v>
      </c>
      <c r="N41" s="46" t="n">
        <f aca="false">L41+M41</f>
        <v>96830</v>
      </c>
      <c r="O41" s="47" t="n">
        <f aca="false">N41/B41</f>
        <v>0.209169048251668</v>
      </c>
      <c r="P41" s="48" t="n">
        <f aca="false">N41/J41</f>
        <v>0.327546664321329</v>
      </c>
      <c r="Q41" s="46" t="n">
        <v>0</v>
      </c>
      <c r="R41" s="46" t="n">
        <v>0</v>
      </c>
      <c r="S41" s="46" t="n">
        <v>0</v>
      </c>
      <c r="T41" s="46" t="n">
        <f aca="false">Q41+S41</f>
        <v>0</v>
      </c>
      <c r="U41" s="49" t="n">
        <f aca="false">T41/B41</f>
        <v>0</v>
      </c>
      <c r="V41" s="49" t="n">
        <f aca="false">T41/(B41-I41)</f>
        <v>0</v>
      </c>
      <c r="W41" s="50" t="n">
        <f aca="false">T41+N41</f>
        <v>96830</v>
      </c>
      <c r="X41" s="51" t="n">
        <f aca="false">N41/W41</f>
        <v>1</v>
      </c>
      <c r="Y41" s="51" t="n">
        <f aca="false">T41/W41</f>
        <v>0</v>
      </c>
      <c r="Z41" s="51" t="n">
        <f aca="false">+W41/B41</f>
        <v>0.209169048251668</v>
      </c>
      <c r="AA41" s="52" t="n">
        <v>0</v>
      </c>
      <c r="AB41" s="53" t="n">
        <v>42527</v>
      </c>
      <c r="AC41" s="54"/>
      <c r="AD41" s="55"/>
      <c r="AE41" s="43" t="s">
        <v>72</v>
      </c>
      <c r="AF41" s="56"/>
      <c r="AG41" s="56"/>
      <c r="AH41" s="58"/>
      <c r="AI41" s="59"/>
      <c r="AJ41" s="57"/>
      <c r="AK41" s="57"/>
      <c r="AL41" s="57"/>
      <c r="AM41" s="57"/>
      <c r="AN41" s="57"/>
      <c r="AO41" s="57"/>
      <c r="AP41" s="57"/>
      <c r="AQ41" s="60"/>
      <c r="AR41" s="61"/>
      <c r="AS41" s="62"/>
      <c r="AT41" s="57"/>
    </row>
    <row r="42" s="63" customFormat="true" ht="14.4" hidden="false" customHeight="false" outlineLevel="0" collapsed="false">
      <c r="A42" s="43" t="s">
        <v>73</v>
      </c>
      <c r="B42" s="44" t="n">
        <v>309865</v>
      </c>
      <c r="C42" s="45" t="n">
        <v>1301</v>
      </c>
      <c r="D42" s="45" t="n">
        <v>1802</v>
      </c>
      <c r="E42" s="45" t="n">
        <v>2092</v>
      </c>
      <c r="F42" s="45" t="n">
        <v>582</v>
      </c>
      <c r="G42" s="45" t="n">
        <v>381</v>
      </c>
      <c r="H42" s="45" t="n">
        <v>2</v>
      </c>
      <c r="I42" s="45" t="n">
        <v>201376</v>
      </c>
      <c r="J42" s="33" t="n">
        <f aca="false">SUM(C42:I42)</f>
        <v>207536</v>
      </c>
      <c r="K42" s="34" t="n">
        <f aca="false">J42/B42</f>
        <v>0.669762638568409</v>
      </c>
      <c r="L42" s="46" t="n">
        <v>47539</v>
      </c>
      <c r="M42" s="46" t="n">
        <v>0</v>
      </c>
      <c r="N42" s="46" t="n">
        <f aca="false">L42+M42</f>
        <v>47539</v>
      </c>
      <c r="O42" s="47" t="n">
        <f aca="false">N42/B42</f>
        <v>0.153418424152454</v>
      </c>
      <c r="P42" s="48" t="n">
        <f aca="false">N42/J42</f>
        <v>0.229063873255724</v>
      </c>
      <c r="Q42" s="46" t="n">
        <v>0</v>
      </c>
      <c r="R42" s="46" t="n">
        <v>0</v>
      </c>
      <c r="S42" s="46" t="n">
        <v>0</v>
      </c>
      <c r="T42" s="46" t="n">
        <f aca="false">Q42+S42</f>
        <v>0</v>
      </c>
      <c r="U42" s="49" t="n">
        <f aca="false">T42/B42</f>
        <v>0</v>
      </c>
      <c r="V42" s="49" t="n">
        <f aca="false">T42/(B42-I42)</f>
        <v>0</v>
      </c>
      <c r="W42" s="50" t="n">
        <f aca="false">T42+N42</f>
        <v>47539</v>
      </c>
      <c r="X42" s="51" t="n">
        <f aca="false">N42/W42</f>
        <v>1</v>
      </c>
      <c r="Y42" s="51" t="n">
        <f aca="false">T42/W42</f>
        <v>0</v>
      </c>
      <c r="Z42" s="51" t="n">
        <f aca="false">+W42/B42</f>
        <v>0.153418424152454</v>
      </c>
      <c r="AA42" s="52" t="n">
        <v>0</v>
      </c>
      <c r="AB42" s="53" t="n">
        <v>42525</v>
      </c>
      <c r="AC42" s="54"/>
      <c r="AD42" s="55"/>
      <c r="AE42" s="43" t="s">
        <v>73</v>
      </c>
      <c r="AF42" s="56"/>
      <c r="AG42" s="57"/>
      <c r="AH42" s="58"/>
      <c r="AI42" s="59"/>
      <c r="AJ42" s="57"/>
      <c r="AK42" s="57"/>
      <c r="AL42" s="57"/>
      <c r="AM42" s="57"/>
      <c r="AN42" s="57"/>
      <c r="AO42" s="57"/>
      <c r="AP42" s="57"/>
      <c r="AQ42" s="60"/>
      <c r="AR42" s="61"/>
      <c r="AS42" s="62"/>
      <c r="AT42" s="57"/>
    </row>
    <row r="43" s="63" customFormat="true" ht="14.4" hidden="false" customHeight="false" outlineLevel="0" collapsed="false">
      <c r="A43" s="43" t="s">
        <v>74</v>
      </c>
      <c r="B43" s="66" t="n">
        <v>155801</v>
      </c>
      <c r="C43" s="45" t="n">
        <v>532</v>
      </c>
      <c r="D43" s="45" t="n">
        <v>1062</v>
      </c>
      <c r="E43" s="45" t="n">
        <v>6752</v>
      </c>
      <c r="F43" s="45" t="n">
        <v>321</v>
      </c>
      <c r="G43" s="45" t="n">
        <v>392</v>
      </c>
      <c r="H43" s="45" t="n">
        <v>0</v>
      </c>
      <c r="I43" s="45" t="n">
        <v>98153</v>
      </c>
      <c r="J43" s="33" t="n">
        <f aca="false">SUM(C43:I43)</f>
        <v>107212</v>
      </c>
      <c r="K43" s="34" t="n">
        <f aca="false">J43/B43</f>
        <v>0.688134222501781</v>
      </c>
      <c r="L43" s="46" t="n">
        <v>49864</v>
      </c>
      <c r="M43" s="46" t="n">
        <v>0</v>
      </c>
      <c r="N43" s="46" t="n">
        <f aca="false">L43+M43</f>
        <v>49864</v>
      </c>
      <c r="O43" s="47" t="n">
        <f aca="false">N43/B43</f>
        <v>0.320049293650233</v>
      </c>
      <c r="P43" s="48" t="n">
        <f aca="false">N43/J43</f>
        <v>0.465097190612991</v>
      </c>
      <c r="Q43" s="46" t="n">
        <v>0</v>
      </c>
      <c r="R43" s="46" t="n">
        <v>0</v>
      </c>
      <c r="S43" s="46" t="n">
        <v>0</v>
      </c>
      <c r="T43" s="46" t="n">
        <f aca="false">Q43+S43</f>
        <v>0</v>
      </c>
      <c r="U43" s="49" t="n">
        <f aca="false">T43/B43</f>
        <v>0</v>
      </c>
      <c r="V43" s="49" t="n">
        <f aca="false">T43/(B43-I43)</f>
        <v>0</v>
      </c>
      <c r="W43" s="50" t="n">
        <f aca="false">T43+N43</f>
        <v>49864</v>
      </c>
      <c r="X43" s="51" t="n">
        <f aca="false">N43/W43</f>
        <v>1</v>
      </c>
      <c r="Y43" s="51" t="n">
        <f aca="false">T43/W43</f>
        <v>0</v>
      </c>
      <c r="Z43" s="51" t="n">
        <f aca="false">+W43/B43</f>
        <v>0.320049293650233</v>
      </c>
      <c r="AA43" s="52" t="n">
        <v>0</v>
      </c>
      <c r="AB43" s="53" t="n">
        <v>42527</v>
      </c>
      <c r="AC43" s="54"/>
      <c r="AD43" s="55"/>
      <c r="AE43" s="43" t="s">
        <v>74</v>
      </c>
      <c r="AF43" s="56"/>
      <c r="AG43" s="56"/>
      <c r="AH43" s="58"/>
      <c r="AI43" s="59"/>
      <c r="AJ43" s="57"/>
      <c r="AK43" s="57"/>
      <c r="AL43" s="57"/>
      <c r="AM43" s="57"/>
      <c r="AN43" s="57"/>
      <c r="AO43" s="57"/>
      <c r="AP43" s="57"/>
      <c r="AQ43" s="60"/>
      <c r="AR43" s="61"/>
      <c r="AS43" s="62"/>
      <c r="AT43" s="57"/>
    </row>
    <row r="44" s="70" customFormat="true" ht="14.4" hidden="false" customHeight="false" outlineLevel="0" collapsed="false">
      <c r="A44" s="43" t="s">
        <v>75</v>
      </c>
      <c r="B44" s="66" t="n">
        <v>367155</v>
      </c>
      <c r="C44" s="45" t="n">
        <v>815</v>
      </c>
      <c r="D44" s="45" t="n">
        <v>13056</v>
      </c>
      <c r="E44" s="45" t="n">
        <v>10633</v>
      </c>
      <c r="F44" s="45" t="n">
        <v>599</v>
      </c>
      <c r="G44" s="45" t="n">
        <v>1060</v>
      </c>
      <c r="H44" s="45" t="n">
        <v>8</v>
      </c>
      <c r="I44" s="45" t="n">
        <v>224154</v>
      </c>
      <c r="J44" s="33" t="n">
        <v>250325</v>
      </c>
      <c r="K44" s="34" t="n">
        <f aca="false">J44/B44</f>
        <v>0.681796516457627</v>
      </c>
      <c r="L44" s="46" t="n">
        <v>67251</v>
      </c>
      <c r="M44" s="46" t="n">
        <v>0</v>
      </c>
      <c r="N44" s="46" t="n">
        <f aca="false">L44+M44</f>
        <v>67251</v>
      </c>
      <c r="O44" s="47" t="n">
        <f aca="false">N44/B44</f>
        <v>0.183167871879724</v>
      </c>
      <c r="P44" s="48" t="n">
        <f aca="false">N44/J44</f>
        <v>0.268654748826526</v>
      </c>
      <c r="Q44" s="46" t="n">
        <v>0</v>
      </c>
      <c r="R44" s="46" t="n">
        <v>0</v>
      </c>
      <c r="S44" s="46" t="n">
        <v>0</v>
      </c>
      <c r="T44" s="46" t="n">
        <f aca="false">Q44+S44</f>
        <v>0</v>
      </c>
      <c r="U44" s="49" t="n">
        <f aca="false">T44/B44</f>
        <v>0</v>
      </c>
      <c r="V44" s="49" t="n">
        <f aca="false">T44/(B44-I44)</f>
        <v>0</v>
      </c>
      <c r="W44" s="50" t="n">
        <f aca="false">T44+N44</f>
        <v>67251</v>
      </c>
      <c r="X44" s="51" t="n">
        <f aca="false">N44/W44</f>
        <v>1</v>
      </c>
      <c r="Y44" s="51" t="n">
        <f aca="false">T44/W44</f>
        <v>0</v>
      </c>
      <c r="Z44" s="51" t="n">
        <f aca="false">+W44/B44</f>
        <v>0.183167871879724</v>
      </c>
      <c r="AA44" s="52" t="n">
        <v>0</v>
      </c>
      <c r="AB44" s="53"/>
      <c r="AC44" s="54"/>
      <c r="AD44" s="55"/>
      <c r="AE44" s="43" t="s">
        <v>75</v>
      </c>
      <c r="AF44" s="69"/>
      <c r="AG44" s="69"/>
      <c r="AH44" s="58"/>
      <c r="AI44" s="59"/>
      <c r="AJ44" s="6"/>
      <c r="AK44" s="6"/>
      <c r="AL44" s="6"/>
      <c r="AM44" s="6"/>
      <c r="AN44" s="6"/>
      <c r="AO44" s="6"/>
      <c r="AP44" s="6"/>
      <c r="AQ44" s="75"/>
      <c r="AR44" s="61"/>
      <c r="AS44" s="62"/>
      <c r="AT44" s="6"/>
    </row>
    <row r="45" s="63" customFormat="true" ht="14.4" hidden="false" customHeight="false" outlineLevel="0" collapsed="false">
      <c r="A45" s="43" t="s">
        <v>76</v>
      </c>
      <c r="B45" s="44" t="n">
        <v>201865</v>
      </c>
      <c r="C45" s="45" t="n">
        <v>457</v>
      </c>
      <c r="D45" s="45" t="n">
        <v>5700</v>
      </c>
      <c r="E45" s="45" t="n">
        <v>10067</v>
      </c>
      <c r="F45" s="45" t="n">
        <v>2</v>
      </c>
      <c r="G45" s="45" t="n">
        <v>732</v>
      </c>
      <c r="H45" s="45" t="n">
        <v>0</v>
      </c>
      <c r="I45" s="45" t="n">
        <v>116615</v>
      </c>
      <c r="J45" s="33" t="n">
        <v>133915</v>
      </c>
      <c r="K45" s="34" t="n">
        <f aca="false">J45/B45</f>
        <v>0.663388898521289</v>
      </c>
      <c r="L45" s="46" t="n">
        <v>63695</v>
      </c>
      <c r="M45" s="46" t="n">
        <v>14985</v>
      </c>
      <c r="N45" s="46" t="n">
        <f aca="false">L45+M45</f>
        <v>78680</v>
      </c>
      <c r="O45" s="47" t="n">
        <f aca="false">N45/B45</f>
        <v>0.389765437297204</v>
      </c>
      <c r="P45" s="48" t="n">
        <f aca="false">N45/J45</f>
        <v>0.587536870402868</v>
      </c>
      <c r="Q45" s="46" t="n">
        <v>31410</v>
      </c>
      <c r="R45" s="46" t="n">
        <v>6999</v>
      </c>
      <c r="S45" s="46" t="n">
        <v>0</v>
      </c>
      <c r="T45" s="46" t="n">
        <f aca="false">Q45+S45</f>
        <v>31410</v>
      </c>
      <c r="U45" s="49" t="n">
        <f aca="false">T45/B45</f>
        <v>0.155599038961682</v>
      </c>
      <c r="V45" s="49" t="n">
        <f aca="false">T45/(B45-I45)</f>
        <v>0.368445747800587</v>
      </c>
      <c r="W45" s="50" t="n">
        <f aca="false">T45+N45</f>
        <v>110090</v>
      </c>
      <c r="X45" s="51" t="n">
        <f aca="false">N45/W45</f>
        <v>0.714687982559724</v>
      </c>
      <c r="Y45" s="51" t="n">
        <f aca="false">T45/W45</f>
        <v>0.285312017440276</v>
      </c>
      <c r="Z45" s="51" t="n">
        <f aca="false">+W45/B45</f>
        <v>0.545364476258886</v>
      </c>
      <c r="AA45" s="52" t="n">
        <v>934</v>
      </c>
      <c r="AB45" s="53" t="n">
        <v>42527</v>
      </c>
      <c r="AC45" s="54" t="n">
        <v>42529</v>
      </c>
      <c r="AD45" s="55"/>
      <c r="AE45" s="43" t="s">
        <v>76</v>
      </c>
      <c r="AF45" s="56"/>
      <c r="AG45" s="56"/>
      <c r="AH45" s="58"/>
      <c r="AI45" s="59"/>
      <c r="AJ45" s="57"/>
      <c r="AK45" s="57"/>
      <c r="AL45" s="57"/>
      <c r="AM45" s="57"/>
      <c r="AN45" s="57"/>
      <c r="AO45" s="57"/>
      <c r="AP45" s="57"/>
      <c r="AQ45" s="60"/>
      <c r="AR45" s="61"/>
      <c r="AS45" s="62"/>
      <c r="AT45" s="57"/>
    </row>
    <row r="46" s="63" customFormat="true" ht="14.4" hidden="false" customHeight="false" outlineLevel="0" collapsed="false">
      <c r="A46" s="43" t="s">
        <v>77</v>
      </c>
      <c r="B46" s="44" t="n">
        <v>788063</v>
      </c>
      <c r="C46" s="45" t="n">
        <v>6252</v>
      </c>
      <c r="D46" s="45" t="n">
        <v>5491</v>
      </c>
      <c r="E46" s="45" t="n">
        <v>10607</v>
      </c>
      <c r="F46" s="45" t="n">
        <v>5003</v>
      </c>
      <c r="G46" s="45" t="n">
        <v>0</v>
      </c>
      <c r="H46" s="45" t="n">
        <v>0</v>
      </c>
      <c r="I46" s="45" t="n">
        <v>581974</v>
      </c>
      <c r="J46" s="33" t="n">
        <f aca="false">SUM(C46:I46)</f>
        <v>609327</v>
      </c>
      <c r="K46" s="34" t="n">
        <f aca="false">J46/B46</f>
        <v>0.773195797797892</v>
      </c>
      <c r="L46" s="46" t="n">
        <v>201228</v>
      </c>
      <c r="M46" s="46" t="n">
        <v>0</v>
      </c>
      <c r="N46" s="46" t="n">
        <f aca="false">L46+M46</f>
        <v>201228</v>
      </c>
      <c r="O46" s="47" t="n">
        <f aca="false">N46/B46</f>
        <v>0.255345067589774</v>
      </c>
      <c r="P46" s="48" t="n">
        <f aca="false">N46/J46</f>
        <v>0.330246320940973</v>
      </c>
      <c r="Q46" s="46" t="n">
        <v>0</v>
      </c>
      <c r="R46" s="46" t="n">
        <v>0</v>
      </c>
      <c r="S46" s="46" t="n">
        <v>0</v>
      </c>
      <c r="T46" s="46" t="n">
        <f aca="false">Q46+S46</f>
        <v>0</v>
      </c>
      <c r="U46" s="49" t="n">
        <f aca="false">T46/B46</f>
        <v>0</v>
      </c>
      <c r="V46" s="49" t="n">
        <f aca="false">T46/(B46-I46)</f>
        <v>0</v>
      </c>
      <c r="W46" s="50" t="n">
        <f aca="false">T46+N46</f>
        <v>201228</v>
      </c>
      <c r="X46" s="51" t="n">
        <f aca="false">N46/W46</f>
        <v>1</v>
      </c>
      <c r="Y46" s="51" t="n">
        <f aca="false">T46/W46</f>
        <v>0</v>
      </c>
      <c r="Z46" s="51" t="n">
        <f aca="false">+W46/B46</f>
        <v>0.255345067589774</v>
      </c>
      <c r="AA46" s="52" t="n">
        <v>15000</v>
      </c>
      <c r="AB46" s="53" t="n">
        <v>42527</v>
      </c>
      <c r="AC46" s="54"/>
      <c r="AD46" s="55"/>
      <c r="AE46" s="43" t="s">
        <v>77</v>
      </c>
      <c r="AF46" s="56"/>
      <c r="AG46" s="57"/>
      <c r="AH46" s="58"/>
      <c r="AI46" s="59"/>
      <c r="AJ46" s="57"/>
      <c r="AK46" s="57"/>
      <c r="AL46" s="57"/>
      <c r="AM46" s="57"/>
      <c r="AN46" s="57"/>
      <c r="AO46" s="57"/>
      <c r="AP46" s="57"/>
      <c r="AQ46" s="60"/>
      <c r="AR46" s="61"/>
      <c r="AS46" s="62"/>
      <c r="AT46" s="57"/>
    </row>
    <row r="47" s="63" customFormat="true" ht="14.4" hidden="false" customHeight="false" outlineLevel="0" collapsed="false">
      <c r="A47" s="43" t="s">
        <v>78</v>
      </c>
      <c r="B47" s="44" t="n">
        <v>146193</v>
      </c>
      <c r="C47" s="45" t="n">
        <v>2377</v>
      </c>
      <c r="D47" s="45" t="n">
        <v>7895</v>
      </c>
      <c r="E47" s="45" t="n">
        <v>3659</v>
      </c>
      <c r="F47" s="45" t="n">
        <v>488</v>
      </c>
      <c r="G47" s="45" t="n">
        <v>707</v>
      </c>
      <c r="H47" s="45" t="n">
        <v>0</v>
      </c>
      <c r="I47" s="45" t="n">
        <v>72655</v>
      </c>
      <c r="J47" s="33" t="n">
        <f aca="false">SUM(C47:I47)</f>
        <v>87781</v>
      </c>
      <c r="K47" s="34" t="n">
        <f aca="false">J47/B47</f>
        <v>0.600445985785913</v>
      </c>
      <c r="L47" s="46" t="n">
        <v>46908</v>
      </c>
      <c r="M47" s="46" t="n">
        <v>9152</v>
      </c>
      <c r="N47" s="46" t="n">
        <f aca="false">L47+M47</f>
        <v>56060</v>
      </c>
      <c r="O47" s="47" t="n">
        <f aca="false">N47/B47</f>
        <v>0.383465692611821</v>
      </c>
      <c r="P47" s="48" t="n">
        <f aca="false">N47/J47</f>
        <v>0.638634784292729</v>
      </c>
      <c r="Q47" s="46" t="n">
        <v>32288</v>
      </c>
      <c r="R47" s="46" t="n">
        <v>6300</v>
      </c>
      <c r="S47" s="46" t="n">
        <v>0</v>
      </c>
      <c r="T47" s="46" t="n">
        <f aca="false">Q47+S47</f>
        <v>32288</v>
      </c>
      <c r="U47" s="49" t="n">
        <f aca="false">T47/B47</f>
        <v>0.220858727846067</v>
      </c>
      <c r="V47" s="49" t="n">
        <f aca="false">T47/(B47-I47)</f>
        <v>0.439065517147597</v>
      </c>
      <c r="W47" s="50" t="n">
        <f aca="false">T47+N47</f>
        <v>88348</v>
      </c>
      <c r="X47" s="51" t="n">
        <f aca="false">N47/W47</f>
        <v>0.634536152487889</v>
      </c>
      <c r="Y47" s="51" t="n">
        <f aca="false">T47/W47</f>
        <v>0.365463847512111</v>
      </c>
      <c r="Z47" s="51" t="n">
        <f aca="false">+W47/B47</f>
        <v>0.604324420457888</v>
      </c>
      <c r="AA47" s="52" t="n">
        <v>2101</v>
      </c>
      <c r="AB47" s="53" t="n">
        <v>42527</v>
      </c>
      <c r="AC47" s="54" t="n">
        <v>42532</v>
      </c>
      <c r="AD47" s="55"/>
      <c r="AE47" s="43" t="s">
        <v>78</v>
      </c>
      <c r="AF47" s="56"/>
      <c r="AG47" s="56"/>
      <c r="AH47" s="58"/>
      <c r="AI47" s="59"/>
      <c r="AJ47" s="57"/>
      <c r="AK47" s="57"/>
      <c r="AL47" s="57"/>
      <c r="AM47" s="57"/>
      <c r="AN47" s="57"/>
      <c r="AO47" s="57"/>
      <c r="AP47" s="57"/>
      <c r="AQ47" s="60"/>
      <c r="AR47" s="61"/>
      <c r="AS47" s="62"/>
      <c r="AT47" s="57"/>
    </row>
    <row r="48" s="63" customFormat="true" ht="14.4" hidden="false" customHeight="false" outlineLevel="0" collapsed="false">
      <c r="A48" s="43" t="s">
        <v>79</v>
      </c>
      <c r="B48" s="44" t="n">
        <v>96310</v>
      </c>
      <c r="C48" s="45" t="n">
        <v>213</v>
      </c>
      <c r="D48" s="45" t="n">
        <f aca="false">556+33+3</f>
        <v>592</v>
      </c>
      <c r="E48" s="45" t="n">
        <v>4703</v>
      </c>
      <c r="F48" s="45" t="n">
        <v>113</v>
      </c>
      <c r="G48" s="45" t="n">
        <v>224</v>
      </c>
      <c r="H48" s="45" t="n">
        <v>0</v>
      </c>
      <c r="I48" s="45" t="n">
        <f aca="false">57641+1272+679</f>
        <v>59592</v>
      </c>
      <c r="J48" s="33" t="n">
        <f aca="false">SUM(C48:I48)</f>
        <v>65437</v>
      </c>
      <c r="K48" s="34" t="n">
        <f aca="false">J48/B48</f>
        <v>0.679441387187208</v>
      </c>
      <c r="L48" s="46" t="n">
        <v>22978</v>
      </c>
      <c r="M48" s="46" t="n">
        <v>0</v>
      </c>
      <c r="N48" s="46" t="n">
        <f aca="false">L48+M48</f>
        <v>22978</v>
      </c>
      <c r="O48" s="47" t="n">
        <f aca="false">N48/B48</f>
        <v>0.23858374000623</v>
      </c>
      <c r="P48" s="48" t="n">
        <f aca="false">N48/J48</f>
        <v>0.351146904656387</v>
      </c>
      <c r="Q48" s="46" t="n">
        <v>0</v>
      </c>
      <c r="R48" s="46" t="n">
        <v>0</v>
      </c>
      <c r="S48" s="46" t="n">
        <v>0</v>
      </c>
      <c r="T48" s="46" t="n">
        <f aca="false">Q48+S48</f>
        <v>0</v>
      </c>
      <c r="U48" s="49" t="n">
        <f aca="false">T48/B48</f>
        <v>0</v>
      </c>
      <c r="V48" s="49" t="n">
        <f aca="false">T48/(B48-I48)</f>
        <v>0</v>
      </c>
      <c r="W48" s="50" t="n">
        <f aca="false">T48+N48</f>
        <v>22978</v>
      </c>
      <c r="X48" s="51" t="n">
        <f aca="false">N48/W48</f>
        <v>1</v>
      </c>
      <c r="Y48" s="51" t="n">
        <f aca="false">T48/W48</f>
        <v>0</v>
      </c>
      <c r="Z48" s="51" t="n">
        <f aca="false">+W48/B48</f>
        <v>0.23858374000623</v>
      </c>
      <c r="AA48" s="52" t="n">
        <v>0</v>
      </c>
      <c r="AB48" s="53" t="n">
        <v>42527</v>
      </c>
      <c r="AC48" s="54"/>
      <c r="AD48" s="55"/>
      <c r="AE48" s="43" t="s">
        <v>79</v>
      </c>
      <c r="AF48" s="56"/>
      <c r="AG48" s="57"/>
      <c r="AH48" s="58"/>
      <c r="AI48" s="59"/>
      <c r="AJ48" s="57"/>
      <c r="AK48" s="57"/>
      <c r="AL48" s="57"/>
      <c r="AM48" s="57"/>
      <c r="AN48" s="57"/>
      <c r="AO48" s="57"/>
      <c r="AP48" s="57"/>
      <c r="AQ48" s="60"/>
      <c r="AR48" s="61"/>
      <c r="AS48" s="62"/>
      <c r="AT48" s="57"/>
    </row>
    <row r="49" s="63" customFormat="true" ht="14.4" hidden="false" customHeight="false" outlineLevel="0" collapsed="false">
      <c r="A49" s="43" t="s">
        <v>80</v>
      </c>
      <c r="B49" s="44" t="n">
        <v>2217</v>
      </c>
      <c r="C49" s="45" t="n">
        <v>0</v>
      </c>
      <c r="D49" s="45" t="n">
        <v>0</v>
      </c>
      <c r="E49" s="45" t="n">
        <v>787</v>
      </c>
      <c r="F49" s="45" t="n">
        <v>0</v>
      </c>
      <c r="G49" s="45" t="n">
        <v>0</v>
      </c>
      <c r="H49" s="45" t="n">
        <v>0</v>
      </c>
      <c r="I49" s="45" t="n">
        <v>0</v>
      </c>
      <c r="J49" s="33" t="n">
        <f aca="false">SUM(C49:I49)</f>
        <v>787</v>
      </c>
      <c r="K49" s="34" t="n">
        <f aca="false">J49/B49</f>
        <v>0.354984212900316</v>
      </c>
      <c r="L49" s="46" t="n">
        <v>0</v>
      </c>
      <c r="M49" s="46" t="n">
        <v>0</v>
      </c>
      <c r="N49" s="46" t="n">
        <f aca="false">L49+M49</f>
        <v>0</v>
      </c>
      <c r="O49" s="47" t="n">
        <f aca="false">N49/B49</f>
        <v>0</v>
      </c>
      <c r="P49" s="48" t="n">
        <f aca="false">N49/J49</f>
        <v>0</v>
      </c>
      <c r="Q49" s="46" t="n">
        <v>0</v>
      </c>
      <c r="R49" s="46" t="n">
        <v>0</v>
      </c>
      <c r="S49" s="46" t="n">
        <v>0</v>
      </c>
      <c r="T49" s="46" t="n">
        <f aca="false">Q49+S49</f>
        <v>0</v>
      </c>
      <c r="U49" s="49" t="n">
        <f aca="false">T49/B49</f>
        <v>0</v>
      </c>
      <c r="V49" s="49" t="n">
        <f aca="false">T49/(B49-I49)</f>
        <v>0</v>
      </c>
      <c r="W49" s="50" t="n">
        <f aca="false">T49+N49</f>
        <v>0</v>
      </c>
      <c r="X49" s="51" t="e">
        <f aca="false">N49/W49</f>
        <v>#DIV/0!</v>
      </c>
      <c r="Y49" s="51" t="e">
        <f aca="false">T49/W49</f>
        <v>#DIV/0!</v>
      </c>
      <c r="Z49" s="51" t="n">
        <f aca="false">+W49/B49</f>
        <v>0</v>
      </c>
      <c r="AA49" s="52" t="n">
        <v>0</v>
      </c>
      <c r="AB49" s="53"/>
      <c r="AC49" s="54"/>
      <c r="AD49" s="55"/>
      <c r="AE49" s="43" t="s">
        <v>80</v>
      </c>
      <c r="AF49" s="56"/>
      <c r="AG49" s="56"/>
      <c r="AH49" s="58"/>
      <c r="AI49" s="59"/>
      <c r="AJ49" s="57"/>
      <c r="AK49" s="57"/>
      <c r="AL49" s="57"/>
      <c r="AM49" s="57"/>
      <c r="AN49" s="57"/>
      <c r="AO49" s="57"/>
      <c r="AP49" s="57"/>
      <c r="AQ49" s="60"/>
      <c r="AR49" s="61"/>
      <c r="AS49" s="62"/>
      <c r="AT49" s="57"/>
    </row>
    <row r="50" s="63" customFormat="true" ht="14.4" hidden="false" customHeight="false" outlineLevel="0" collapsed="false">
      <c r="A50" s="43" t="s">
        <v>81</v>
      </c>
      <c r="B50" s="44" t="n">
        <v>26480</v>
      </c>
      <c r="C50" s="45" t="n">
        <v>84</v>
      </c>
      <c r="D50" s="45" t="n">
        <v>223</v>
      </c>
      <c r="E50" s="45" t="n">
        <v>4506</v>
      </c>
      <c r="F50" s="45" t="n">
        <v>28</v>
      </c>
      <c r="G50" s="45" t="n">
        <v>58</v>
      </c>
      <c r="H50" s="45" t="n">
        <v>0</v>
      </c>
      <c r="I50" s="45" t="n">
        <v>12765</v>
      </c>
      <c r="J50" s="33" t="n">
        <f aca="false">SUM(C50:I50)</f>
        <v>17664</v>
      </c>
      <c r="K50" s="34" t="n">
        <f aca="false">J50/B50</f>
        <v>0.667069486404834</v>
      </c>
      <c r="L50" s="46" t="n">
        <v>3794</v>
      </c>
      <c r="M50" s="46" t="n">
        <v>0</v>
      </c>
      <c r="N50" s="46" t="n">
        <f aca="false">L50+M50</f>
        <v>3794</v>
      </c>
      <c r="O50" s="47" t="n">
        <f aca="false">N50/B50</f>
        <v>0.143277945619335</v>
      </c>
      <c r="P50" s="48" t="n">
        <f aca="false">N50/J50</f>
        <v>0.214787137681159</v>
      </c>
      <c r="Q50" s="46" t="n">
        <v>0</v>
      </c>
      <c r="R50" s="46" t="n">
        <v>0</v>
      </c>
      <c r="S50" s="46" t="n">
        <v>0</v>
      </c>
      <c r="T50" s="46" t="n">
        <f aca="false">Q50+S50</f>
        <v>0</v>
      </c>
      <c r="U50" s="49" t="n">
        <f aca="false">T50/B50</f>
        <v>0</v>
      </c>
      <c r="V50" s="49" t="n">
        <f aca="false">T50/(B50-I50)</f>
        <v>0</v>
      </c>
      <c r="W50" s="50" t="n">
        <f aca="false">T50+N50</f>
        <v>3794</v>
      </c>
      <c r="X50" s="51" t="n">
        <f aca="false">N50/W50</f>
        <v>1</v>
      </c>
      <c r="Y50" s="51" t="n">
        <f aca="false">T50/W50</f>
        <v>0</v>
      </c>
      <c r="Z50" s="51" t="n">
        <f aca="false">+W50/B50</f>
        <v>0.143277945619335</v>
      </c>
      <c r="AA50" s="52" t="n">
        <v>0</v>
      </c>
      <c r="AB50" s="53"/>
      <c r="AC50" s="54"/>
      <c r="AD50" s="55"/>
      <c r="AE50" s="43" t="s">
        <v>81</v>
      </c>
      <c r="AF50" s="56"/>
      <c r="AG50" s="56"/>
      <c r="AH50" s="58"/>
      <c r="AI50" s="59"/>
      <c r="AJ50" s="57"/>
      <c r="AK50" s="57"/>
      <c r="AL50" s="57"/>
      <c r="AM50" s="57"/>
      <c r="AN50" s="57"/>
      <c r="AO50" s="57"/>
      <c r="AP50" s="57"/>
      <c r="AQ50" s="60"/>
      <c r="AR50" s="61"/>
      <c r="AS50" s="62"/>
      <c r="AT50" s="57"/>
    </row>
    <row r="51" s="63" customFormat="true" ht="14.4" hidden="false" customHeight="false" outlineLevel="0" collapsed="false">
      <c r="A51" s="73" t="s">
        <v>82</v>
      </c>
      <c r="B51" s="66" t="n">
        <v>209339</v>
      </c>
      <c r="C51" s="45" t="n">
        <v>673</v>
      </c>
      <c r="D51" s="45" t="n">
        <v>2086</v>
      </c>
      <c r="E51" s="45" t="n">
        <v>2023</v>
      </c>
      <c r="F51" s="45" t="n">
        <v>532</v>
      </c>
      <c r="G51" s="45" t="n">
        <v>401</v>
      </c>
      <c r="H51" s="45" t="n">
        <v>5</v>
      </c>
      <c r="I51" s="45" t="n">
        <v>130520</v>
      </c>
      <c r="J51" s="33" t="n">
        <f aca="false">SUM(C51:I51)</f>
        <v>136240</v>
      </c>
      <c r="K51" s="34" t="n">
        <f aca="false">J51/B51</f>
        <v>0.65081040799851</v>
      </c>
      <c r="L51" s="46" t="n">
        <v>51190</v>
      </c>
      <c r="M51" s="46" t="n">
        <v>16830</v>
      </c>
      <c r="N51" s="46" t="n">
        <f aca="false">L51+M51</f>
        <v>68020</v>
      </c>
      <c r="O51" s="47" t="n">
        <f aca="false">N51/B51</f>
        <v>0.324927509924094</v>
      </c>
      <c r="P51" s="48" t="n">
        <f aca="false">N51/J51</f>
        <v>0.499266001174398</v>
      </c>
      <c r="Q51" s="46" t="n">
        <v>24841</v>
      </c>
      <c r="R51" s="46" t="n">
        <v>6667</v>
      </c>
      <c r="S51" s="46" t="n">
        <v>0</v>
      </c>
      <c r="T51" s="46" t="n">
        <f aca="false">Q51+S51</f>
        <v>24841</v>
      </c>
      <c r="U51" s="49" t="n">
        <f aca="false">T51/B51</f>
        <v>0.118663985210591</v>
      </c>
      <c r="V51" s="49" t="n">
        <f aca="false">T51/(B51-I51)</f>
        <v>0.315165125160177</v>
      </c>
      <c r="W51" s="50" t="n">
        <f aca="false">T51+N51</f>
        <v>92861</v>
      </c>
      <c r="X51" s="51" t="n">
        <f aca="false">N51/W51</f>
        <v>0.732492650305295</v>
      </c>
      <c r="Y51" s="51" t="n">
        <f aca="false">T51/W51</f>
        <v>0.267507349694705</v>
      </c>
      <c r="Z51" s="51" t="n">
        <f aca="false">+W51/B51</f>
        <v>0.443591495134686</v>
      </c>
      <c r="AA51" s="52" t="n">
        <v>0</v>
      </c>
      <c r="AB51" s="53" t="n">
        <v>42527</v>
      </c>
      <c r="AC51" s="54" t="n">
        <v>42529</v>
      </c>
      <c r="AD51" s="55"/>
      <c r="AE51" s="73" t="s">
        <v>82</v>
      </c>
      <c r="AF51" s="76"/>
      <c r="AG51" s="77"/>
      <c r="AH51" s="78"/>
      <c r="AI51" s="74"/>
      <c r="AJ51" s="77"/>
      <c r="AK51" s="77"/>
      <c r="AL51" s="77"/>
      <c r="AM51" s="77"/>
      <c r="AN51" s="77"/>
      <c r="AO51" s="77"/>
      <c r="AP51" s="77"/>
      <c r="AQ51" s="79"/>
      <c r="AR51" s="80"/>
      <c r="AS51" s="81"/>
      <c r="AT51" s="57"/>
    </row>
    <row r="52" s="63" customFormat="true" ht="14.4" hidden="false" customHeight="false" outlineLevel="0" collapsed="false">
      <c r="A52" s="43" t="s">
        <v>83</v>
      </c>
      <c r="B52" s="66" t="n">
        <v>253860</v>
      </c>
      <c r="C52" s="45" t="n">
        <v>530</v>
      </c>
      <c r="D52" s="45" t="n">
        <v>7946</v>
      </c>
      <c r="E52" s="45" t="n">
        <v>14472</v>
      </c>
      <c r="F52" s="45" t="n">
        <v>390</v>
      </c>
      <c r="G52" s="45" t="n">
        <v>834</v>
      </c>
      <c r="H52" s="45" t="n">
        <v>3</v>
      </c>
      <c r="I52" s="45" t="n">
        <v>170052</v>
      </c>
      <c r="J52" s="33" t="n">
        <f aca="false">SUM(C52:I52)</f>
        <v>194227</v>
      </c>
      <c r="K52" s="34" t="n">
        <f aca="false">J52/B52</f>
        <v>0.765094934215709</v>
      </c>
      <c r="L52" s="46" t="n">
        <v>92938</v>
      </c>
      <c r="M52" s="46" t="n">
        <v>0</v>
      </c>
      <c r="N52" s="46" t="n">
        <f aca="false">L52+M52</f>
        <v>92938</v>
      </c>
      <c r="O52" s="47" t="n">
        <f aca="false">N52/B52</f>
        <v>0.366099424879855</v>
      </c>
      <c r="P52" s="48" t="n">
        <f aca="false">N52/J52</f>
        <v>0.478501959047918</v>
      </c>
      <c r="Q52" s="46" t="n">
        <v>0</v>
      </c>
      <c r="R52" s="46" t="n">
        <v>0</v>
      </c>
      <c r="S52" s="46" t="n">
        <v>0</v>
      </c>
      <c r="T52" s="46" t="n">
        <f aca="false">Q52+S52</f>
        <v>0</v>
      </c>
      <c r="U52" s="49" t="n">
        <f aca="false">T52/B52</f>
        <v>0</v>
      </c>
      <c r="V52" s="49" t="n">
        <f aca="false">T52/(B52-I52)</f>
        <v>0</v>
      </c>
      <c r="W52" s="50" t="n">
        <f aca="false">T52+N52</f>
        <v>92938</v>
      </c>
      <c r="X52" s="51" t="n">
        <f aca="false">N52/W52</f>
        <v>1</v>
      </c>
      <c r="Y52" s="51" t="n">
        <f aca="false">T52/W52</f>
        <v>0</v>
      </c>
      <c r="Z52" s="51" t="n">
        <f aca="false">+W52/B52</f>
        <v>0.366099424879855</v>
      </c>
      <c r="AA52" s="52" t="n">
        <v>0</v>
      </c>
      <c r="AB52" s="53" t="n">
        <v>42527</v>
      </c>
      <c r="AC52" s="54"/>
      <c r="AD52" s="55"/>
      <c r="AE52" s="43" t="s">
        <v>83</v>
      </c>
      <c r="AF52" s="56"/>
      <c r="AG52" s="57"/>
      <c r="AH52" s="58"/>
      <c r="AI52" s="59"/>
      <c r="AJ52" s="57"/>
      <c r="AK52" s="57"/>
      <c r="AL52" s="57"/>
      <c r="AM52" s="57"/>
      <c r="AN52" s="57"/>
      <c r="AO52" s="57"/>
      <c r="AP52" s="57"/>
      <c r="AQ52" s="60"/>
      <c r="AR52" s="61"/>
      <c r="AS52" s="62"/>
      <c r="AT52" s="57"/>
    </row>
    <row r="53" s="2" customFormat="true" ht="14.4" hidden="false" customHeight="false" outlineLevel="0" collapsed="false">
      <c r="A53" s="43" t="s">
        <v>84</v>
      </c>
      <c r="B53" s="44" t="n">
        <v>219464</v>
      </c>
      <c r="C53" s="45" t="n">
        <v>678</v>
      </c>
      <c r="D53" s="45" t="n">
        <v>429</v>
      </c>
      <c r="E53" s="45" t="n">
        <v>4526</v>
      </c>
      <c r="F53" s="45" t="n">
        <v>239</v>
      </c>
      <c r="G53" s="45" t="n">
        <v>305</v>
      </c>
      <c r="H53" s="45" t="n">
        <v>0</v>
      </c>
      <c r="I53" s="45" t="n">
        <v>136452</v>
      </c>
      <c r="J53" s="33" t="n">
        <f aca="false">SUM(C53:I53)</f>
        <v>142629</v>
      </c>
      <c r="K53" s="34" t="n">
        <f aca="false">J53/B53</f>
        <v>0.649897021835016</v>
      </c>
      <c r="L53" s="46" t="n">
        <v>45935</v>
      </c>
      <c r="M53" s="46" t="n">
        <v>0</v>
      </c>
      <c r="N53" s="46" t="n">
        <f aca="false">L53+M53</f>
        <v>45935</v>
      </c>
      <c r="O53" s="47" t="n">
        <f aca="false">N53/B53</f>
        <v>0.209305398607516</v>
      </c>
      <c r="P53" s="48" t="n">
        <f aca="false">N53/J53</f>
        <v>0.322059328748011</v>
      </c>
      <c r="Q53" s="46" t="n">
        <v>0</v>
      </c>
      <c r="R53" s="46" t="n">
        <v>0</v>
      </c>
      <c r="S53" s="46" t="n">
        <v>0</v>
      </c>
      <c r="T53" s="46" t="n">
        <f aca="false">Q53+S53</f>
        <v>0</v>
      </c>
      <c r="U53" s="49" t="n">
        <f aca="false">T53/B53</f>
        <v>0</v>
      </c>
      <c r="V53" s="49" t="n">
        <f aca="false">T53/(B53-I53)</f>
        <v>0</v>
      </c>
      <c r="W53" s="50" t="n">
        <f aca="false">T53+N53</f>
        <v>45935</v>
      </c>
      <c r="X53" s="51" t="n">
        <f aca="false">N53/W53</f>
        <v>1</v>
      </c>
      <c r="Y53" s="51" t="n">
        <f aca="false">T53/W53</f>
        <v>0</v>
      </c>
      <c r="Z53" s="51" t="n">
        <f aca="false">+W53/B53</f>
        <v>0.209305398607516</v>
      </c>
      <c r="AA53" s="52" t="n">
        <v>0</v>
      </c>
      <c r="AB53" s="53" t="n">
        <v>42527</v>
      </c>
      <c r="AC53" s="54"/>
      <c r="AD53" s="55"/>
      <c r="AE53" s="43" t="s">
        <v>84</v>
      </c>
      <c r="AF53" s="69"/>
      <c r="AG53" s="6"/>
      <c r="AH53" s="58"/>
      <c r="AI53" s="59"/>
      <c r="AJ53" s="6"/>
      <c r="AK53" s="6"/>
      <c r="AL53" s="6"/>
      <c r="AM53" s="6"/>
      <c r="AN53" s="6"/>
      <c r="AO53" s="6"/>
      <c r="AP53" s="6"/>
      <c r="AQ53" s="60"/>
      <c r="AR53" s="61"/>
      <c r="AS53" s="62"/>
      <c r="AT53" s="6"/>
    </row>
    <row r="54" s="2" customFormat="true" ht="14.4" hidden="false" customHeight="false" outlineLevel="0" collapsed="false">
      <c r="A54" s="43" t="s">
        <v>85</v>
      </c>
      <c r="B54" s="44" t="n">
        <v>42351</v>
      </c>
      <c r="C54" s="45" t="n">
        <v>63</v>
      </c>
      <c r="D54" s="45" t="n">
        <v>1524</v>
      </c>
      <c r="E54" s="45" t="n">
        <v>8590</v>
      </c>
      <c r="F54" s="45" t="n">
        <v>68</v>
      </c>
      <c r="G54" s="45" t="n">
        <v>68</v>
      </c>
      <c r="H54" s="45" t="n">
        <v>0</v>
      </c>
      <c r="I54" s="45" t="n">
        <v>19165</v>
      </c>
      <c r="J54" s="33" t="n">
        <f aca="false">SUM(C54:I54)</f>
        <v>29478</v>
      </c>
      <c r="K54" s="34" t="n">
        <f aca="false">J54/B54</f>
        <v>0.696040235177446</v>
      </c>
      <c r="L54" s="46" t="n">
        <v>8497</v>
      </c>
      <c r="M54" s="46" t="n">
        <v>0</v>
      </c>
      <c r="N54" s="46" t="n">
        <f aca="false">L54+M54</f>
        <v>8497</v>
      </c>
      <c r="O54" s="47" t="n">
        <f aca="false">N54/B54</f>
        <v>0.200632806781422</v>
      </c>
      <c r="P54" s="48" t="n">
        <f aca="false">N54/J54</f>
        <v>0.288248863559265</v>
      </c>
      <c r="Q54" s="46" t="n">
        <v>0</v>
      </c>
      <c r="R54" s="46" t="n">
        <v>0</v>
      </c>
      <c r="S54" s="46" t="n">
        <v>0</v>
      </c>
      <c r="T54" s="46" t="n">
        <f aca="false">Q54+S54</f>
        <v>0</v>
      </c>
      <c r="U54" s="49" t="n">
        <f aca="false">T54/B54</f>
        <v>0</v>
      </c>
      <c r="V54" s="49" t="n">
        <f aca="false">T54/(B54-I54)</f>
        <v>0</v>
      </c>
      <c r="W54" s="50" t="n">
        <f aca="false">T54+N54</f>
        <v>8497</v>
      </c>
      <c r="X54" s="51" t="n">
        <f aca="false">N54/W54</f>
        <v>1</v>
      </c>
      <c r="Y54" s="51" t="n">
        <f aca="false">T54/W54</f>
        <v>0</v>
      </c>
      <c r="Z54" s="51" t="n">
        <f aca="false">+W54/B54</f>
        <v>0.200632806781422</v>
      </c>
      <c r="AA54" s="52" t="n">
        <v>0</v>
      </c>
      <c r="AB54" s="53" t="n">
        <v>42527</v>
      </c>
      <c r="AC54" s="54"/>
      <c r="AD54" s="55"/>
      <c r="AE54" s="43" t="s">
        <v>85</v>
      </c>
      <c r="AF54" s="69"/>
      <c r="AG54" s="69"/>
      <c r="AH54" s="58"/>
      <c r="AI54" s="59"/>
      <c r="AJ54" s="6"/>
      <c r="AK54" s="6"/>
      <c r="AL54" s="6"/>
      <c r="AM54" s="6"/>
      <c r="AN54" s="6"/>
      <c r="AO54" s="6"/>
      <c r="AP54" s="6"/>
      <c r="AQ54" s="60"/>
      <c r="AR54" s="61"/>
      <c r="AS54" s="62"/>
      <c r="AT54" s="6"/>
    </row>
    <row r="55" customFormat="false" ht="14.4" hidden="false" customHeight="false" outlineLevel="0" collapsed="false">
      <c r="A55" s="43" t="s">
        <v>86</v>
      </c>
      <c r="B55" s="66" t="n">
        <v>30724</v>
      </c>
      <c r="C55" s="45" t="n">
        <v>167</v>
      </c>
      <c r="D55" s="45" t="n">
        <v>664</v>
      </c>
      <c r="E55" s="45" t="n">
        <v>1533</v>
      </c>
      <c r="F55" s="45" t="n">
        <v>23</v>
      </c>
      <c r="G55" s="45" t="n">
        <v>50</v>
      </c>
      <c r="H55" s="45" t="n">
        <v>0</v>
      </c>
      <c r="I55" s="45" t="n">
        <v>17055</v>
      </c>
      <c r="J55" s="33" t="n">
        <f aca="false">SUM(C55:I55)</f>
        <v>19492</v>
      </c>
      <c r="K55" s="34" t="n">
        <f aca="false">J55/B55</f>
        <v>0.634422601223799</v>
      </c>
      <c r="L55" s="46" t="n">
        <v>2587</v>
      </c>
      <c r="M55" s="46" t="n">
        <v>0</v>
      </c>
      <c r="N55" s="46" t="n">
        <f aca="false">L55+M55</f>
        <v>2587</v>
      </c>
      <c r="O55" s="47" t="n">
        <f aca="false">N55/B55</f>
        <v>0.084201275875537</v>
      </c>
      <c r="P55" s="48" t="n">
        <f aca="false">N55/J55</f>
        <v>0.132721116355428</v>
      </c>
      <c r="Q55" s="46" t="n">
        <v>0</v>
      </c>
      <c r="R55" s="46" t="n">
        <v>0</v>
      </c>
      <c r="S55" s="46" t="n">
        <v>0</v>
      </c>
      <c r="T55" s="46" t="n">
        <f aca="false">Q55+S55</f>
        <v>0</v>
      </c>
      <c r="U55" s="49" t="n">
        <f aca="false">T55/B55</f>
        <v>0</v>
      </c>
      <c r="V55" s="49" t="n">
        <f aca="false">T55/(B55-I55)</f>
        <v>0</v>
      </c>
      <c r="W55" s="50" t="n">
        <f aca="false">T55+N55</f>
        <v>2587</v>
      </c>
      <c r="X55" s="51" t="n">
        <f aca="false">N55/W55</f>
        <v>1</v>
      </c>
      <c r="Y55" s="51" t="n">
        <f aca="false">T55/W55</f>
        <v>0</v>
      </c>
      <c r="Z55" s="51" t="n">
        <f aca="false">+W55/B55</f>
        <v>0.084201275875537</v>
      </c>
      <c r="AA55" s="52" t="n">
        <v>0</v>
      </c>
      <c r="AB55" s="53"/>
      <c r="AC55" s="54"/>
      <c r="AD55" s="55"/>
      <c r="AE55" s="43" t="s">
        <v>86</v>
      </c>
      <c r="AF55" s="69"/>
      <c r="AG55" s="69"/>
      <c r="AH55" s="58"/>
      <c r="AI55" s="59"/>
      <c r="AQ55" s="60"/>
      <c r="AR55" s="61"/>
      <c r="AS55" s="62"/>
    </row>
    <row r="56" customFormat="false" ht="14.4" hidden="false" customHeight="false" outlineLevel="0" collapsed="false">
      <c r="A56" s="43" t="s">
        <v>87</v>
      </c>
      <c r="B56" s="44" t="n">
        <v>7701</v>
      </c>
      <c r="C56" s="45" t="n">
        <v>0</v>
      </c>
      <c r="D56" s="45" t="n">
        <v>0</v>
      </c>
      <c r="E56" s="82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33" t="n">
        <f aca="false">SUM(C56:I56)</f>
        <v>0</v>
      </c>
      <c r="K56" s="34" t="n">
        <f aca="false">J56/B56</f>
        <v>0</v>
      </c>
      <c r="L56" s="46" t="n">
        <v>0</v>
      </c>
      <c r="M56" s="46" t="n">
        <v>0</v>
      </c>
      <c r="N56" s="46" t="n">
        <f aca="false">L56+M56</f>
        <v>0</v>
      </c>
      <c r="O56" s="47" t="n">
        <f aca="false">N56/B56</f>
        <v>0</v>
      </c>
      <c r="P56" s="48" t="e">
        <f aca="false">N56/J56</f>
        <v>#DIV/0!</v>
      </c>
      <c r="Q56" s="46" t="n">
        <v>0</v>
      </c>
      <c r="R56" s="46" t="n">
        <v>0</v>
      </c>
      <c r="S56" s="46" t="n">
        <v>0</v>
      </c>
      <c r="T56" s="46" t="n">
        <f aca="false">Q56+S56</f>
        <v>0</v>
      </c>
      <c r="U56" s="49" t="n">
        <f aca="false">T56/B56</f>
        <v>0</v>
      </c>
      <c r="V56" s="49" t="n">
        <f aca="false">T56/(B56-I56)</f>
        <v>0</v>
      </c>
      <c r="W56" s="50" t="n">
        <f aca="false">T56+N56</f>
        <v>0</v>
      </c>
      <c r="X56" s="51" t="e">
        <f aca="false">N56/W56</f>
        <v>#DIV/0!</v>
      </c>
      <c r="Y56" s="51" t="e">
        <f aca="false">T56/W56</f>
        <v>#DIV/0!</v>
      </c>
      <c r="Z56" s="51" t="n">
        <f aca="false">+W56/B56</f>
        <v>0</v>
      </c>
      <c r="AA56" s="52" t="n">
        <v>0</v>
      </c>
      <c r="AB56" s="53"/>
      <c r="AC56" s="54"/>
      <c r="AD56" s="55"/>
      <c r="AE56" s="43" t="s">
        <v>87</v>
      </c>
      <c r="AF56" s="69"/>
      <c r="AG56" s="69"/>
      <c r="AH56" s="58"/>
      <c r="AI56" s="59"/>
      <c r="AQ56" s="60"/>
      <c r="AR56" s="61"/>
      <c r="AS56" s="62"/>
    </row>
    <row r="57" s="2" customFormat="true" ht="14.4" hidden="false" customHeight="false" outlineLevel="0" collapsed="false">
      <c r="A57" s="43" t="s">
        <v>88</v>
      </c>
      <c r="B57" s="44" t="n">
        <v>142426</v>
      </c>
      <c r="C57" s="45" t="n">
        <v>158</v>
      </c>
      <c r="D57" s="45" t="n">
        <v>490</v>
      </c>
      <c r="E57" s="45" t="n">
        <v>53871</v>
      </c>
      <c r="F57" s="45" t="n">
        <v>116</v>
      </c>
      <c r="G57" s="45" t="n">
        <v>116</v>
      </c>
      <c r="H57" s="45" t="n">
        <v>0</v>
      </c>
      <c r="I57" s="45" t="n">
        <v>48105</v>
      </c>
      <c r="J57" s="33" t="n">
        <v>102856</v>
      </c>
      <c r="K57" s="34" t="n">
        <v>0.749537259702972</v>
      </c>
      <c r="L57" s="46" t="n">
        <v>14873</v>
      </c>
      <c r="M57" s="46" t="n">
        <v>0</v>
      </c>
      <c r="N57" s="46" t="n">
        <f aca="false">L57+M57</f>
        <v>14873</v>
      </c>
      <c r="O57" s="47" t="n">
        <f aca="false">N57/B57</f>
        <v>0.104426158145282</v>
      </c>
      <c r="P57" s="48" t="n">
        <f aca="false">N57/J57</f>
        <v>0.144600217780198</v>
      </c>
      <c r="Q57" s="46" t="n">
        <v>0</v>
      </c>
      <c r="R57" s="46" t="n">
        <v>0</v>
      </c>
      <c r="S57" s="46" t="n">
        <v>0</v>
      </c>
      <c r="T57" s="46" t="n">
        <f aca="false">Q57+S57</f>
        <v>0</v>
      </c>
      <c r="U57" s="49" t="n">
        <f aca="false">T57/B57</f>
        <v>0</v>
      </c>
      <c r="V57" s="49" t="n">
        <f aca="false">T57/(B57-I57)</f>
        <v>0</v>
      </c>
      <c r="W57" s="50" t="n">
        <f aca="false">T57+N57</f>
        <v>14873</v>
      </c>
      <c r="X57" s="51" t="n">
        <f aca="false">N57/W57</f>
        <v>1</v>
      </c>
      <c r="Y57" s="51" t="n">
        <f aca="false">T57/W57</f>
        <v>0</v>
      </c>
      <c r="Z57" s="51" t="n">
        <f aca="false">+W57/B57</f>
        <v>0.104426158145282</v>
      </c>
      <c r="AA57" s="52" t="n">
        <v>0</v>
      </c>
      <c r="AB57" s="53"/>
      <c r="AC57" s="54"/>
      <c r="AD57" s="55"/>
      <c r="AE57" s="43" t="s">
        <v>88</v>
      </c>
      <c r="AF57" s="69"/>
      <c r="AG57" s="69"/>
      <c r="AH57" s="58"/>
      <c r="AI57" s="59"/>
      <c r="AJ57" s="6"/>
      <c r="AK57" s="6"/>
      <c r="AL57" s="6"/>
      <c r="AM57" s="6"/>
      <c r="AN57" s="6"/>
      <c r="AO57" s="6"/>
      <c r="AP57" s="6"/>
      <c r="AQ57" s="60"/>
      <c r="AR57" s="61"/>
      <c r="AS57" s="62"/>
      <c r="AT57" s="6"/>
    </row>
    <row r="58" s="2" customFormat="true" ht="14.4" hidden="false" customHeight="false" outlineLevel="0" collapsed="false">
      <c r="A58" s="43" t="s">
        <v>89</v>
      </c>
      <c r="B58" s="66" t="n">
        <v>29472</v>
      </c>
      <c r="C58" s="45" t="n">
        <v>282</v>
      </c>
      <c r="D58" s="45" t="n">
        <f aca="false">53+104</f>
        <v>157</v>
      </c>
      <c r="E58" s="45" t="n">
        <v>7575</v>
      </c>
      <c r="F58" s="45" t="n">
        <f aca="false">59+2+3</f>
        <v>64</v>
      </c>
      <c r="G58" s="45" t="n">
        <v>12</v>
      </c>
      <c r="H58" s="45" t="n">
        <v>0</v>
      </c>
      <c r="I58" s="45" t="n">
        <v>14898</v>
      </c>
      <c r="J58" s="33" t="n">
        <f aca="false">SUM(C58:I58)</f>
        <v>22988</v>
      </c>
      <c r="K58" s="34" t="n">
        <f aca="false">J58/B58</f>
        <v>0.77999457111835</v>
      </c>
      <c r="L58" s="46" t="n">
        <v>9850</v>
      </c>
      <c r="M58" s="46" t="n">
        <v>0</v>
      </c>
      <c r="N58" s="46" t="n">
        <f aca="false">L58+M58</f>
        <v>9850</v>
      </c>
      <c r="O58" s="47" t="n">
        <f aca="false">N58/B58</f>
        <v>0.33421552660152</v>
      </c>
      <c r="P58" s="48" t="n">
        <f aca="false">N58/J58</f>
        <v>0.428484426657386</v>
      </c>
      <c r="Q58" s="46" t="n">
        <v>0</v>
      </c>
      <c r="R58" s="46" t="n">
        <v>0</v>
      </c>
      <c r="S58" s="46" t="n">
        <v>0</v>
      </c>
      <c r="T58" s="46" t="n">
        <f aca="false">Q58+S58</f>
        <v>0</v>
      </c>
      <c r="U58" s="49" t="n">
        <f aca="false">T58/B58</f>
        <v>0</v>
      </c>
      <c r="V58" s="49" t="n">
        <f aca="false">T58/(B58-I58)</f>
        <v>0</v>
      </c>
      <c r="W58" s="50" t="n">
        <f aca="false">T58+N58</f>
        <v>9850</v>
      </c>
      <c r="X58" s="51" t="n">
        <f aca="false">N58/W58</f>
        <v>1</v>
      </c>
      <c r="Y58" s="51" t="n">
        <f aca="false">T58/W58</f>
        <v>0</v>
      </c>
      <c r="Z58" s="51" t="n">
        <f aca="false">+W58/B58</f>
        <v>0.33421552660152</v>
      </c>
      <c r="AA58" s="52" t="n">
        <v>0</v>
      </c>
      <c r="AB58" s="53" t="n">
        <v>42527</v>
      </c>
      <c r="AC58" s="54"/>
      <c r="AD58" s="55"/>
      <c r="AE58" s="43" t="s">
        <v>89</v>
      </c>
      <c r="AF58" s="69"/>
      <c r="AG58" s="69"/>
      <c r="AH58" s="58"/>
      <c r="AI58" s="59"/>
      <c r="AJ58" s="6"/>
      <c r="AK58" s="6"/>
      <c r="AL58" s="6"/>
      <c r="AM58" s="6"/>
      <c r="AN58" s="6"/>
      <c r="AO58" s="6"/>
      <c r="AP58" s="6"/>
      <c r="AQ58" s="60"/>
      <c r="AR58" s="61"/>
      <c r="AS58" s="62"/>
      <c r="AT58" s="6"/>
    </row>
    <row r="59" s="2" customFormat="true" ht="14.4" hidden="false" customHeight="false" outlineLevel="0" collapsed="false">
      <c r="A59" s="43" t="s">
        <v>90</v>
      </c>
      <c r="B59" s="44" t="n">
        <v>413045</v>
      </c>
      <c r="C59" s="45" t="n">
        <v>403</v>
      </c>
      <c r="D59" s="45" t="n">
        <v>3570</v>
      </c>
      <c r="E59" s="45" t="n">
        <v>15823</v>
      </c>
      <c r="F59" s="45" t="n">
        <v>730</v>
      </c>
      <c r="G59" s="45" t="n">
        <v>752</v>
      </c>
      <c r="H59" s="45" t="n">
        <v>0</v>
      </c>
      <c r="I59" s="45" t="n">
        <v>235093</v>
      </c>
      <c r="J59" s="33" t="n">
        <v>256371</v>
      </c>
      <c r="K59" s="34" t="n">
        <v>0.620685397474851</v>
      </c>
      <c r="L59" s="46" t="n">
        <v>83462</v>
      </c>
      <c r="M59" s="46" t="n">
        <v>0</v>
      </c>
      <c r="N59" s="46" t="n">
        <f aca="false">L59+M59</f>
        <v>83462</v>
      </c>
      <c r="O59" s="47" t="n">
        <f aca="false">N59/B59</f>
        <v>0.202065150286288</v>
      </c>
      <c r="P59" s="48" t="n">
        <f aca="false">N59/J59</f>
        <v>0.325551641956384</v>
      </c>
      <c r="Q59" s="46" t="n">
        <v>0</v>
      </c>
      <c r="R59" s="46" t="n">
        <v>0</v>
      </c>
      <c r="S59" s="46" t="n">
        <v>0</v>
      </c>
      <c r="T59" s="46" t="n">
        <f aca="false">Q59+S59</f>
        <v>0</v>
      </c>
      <c r="U59" s="49" t="n">
        <f aca="false">T59/B59</f>
        <v>0</v>
      </c>
      <c r="V59" s="49" t="n">
        <f aca="false">T59/(B59-I59)</f>
        <v>0</v>
      </c>
      <c r="W59" s="50" t="n">
        <f aca="false">T59+N59</f>
        <v>83462</v>
      </c>
      <c r="X59" s="51" t="n">
        <f aca="false">N59/W59</f>
        <v>1</v>
      </c>
      <c r="Y59" s="51" t="n">
        <f aca="false">T59/W59</f>
        <v>0</v>
      </c>
      <c r="Z59" s="51" t="n">
        <f aca="false">+W59/B59</f>
        <v>0.202065150286288</v>
      </c>
      <c r="AA59" s="52" t="n">
        <v>0</v>
      </c>
      <c r="AB59" s="53" t="n">
        <v>42525</v>
      </c>
      <c r="AC59" s="54"/>
      <c r="AD59" s="55"/>
      <c r="AE59" s="43" t="s">
        <v>90</v>
      </c>
      <c r="AF59" s="69"/>
      <c r="AG59" s="69"/>
      <c r="AH59" s="58"/>
      <c r="AI59" s="59"/>
      <c r="AJ59" s="6"/>
      <c r="AK59" s="6"/>
      <c r="AL59" s="6"/>
      <c r="AM59" s="6"/>
      <c r="AN59" s="6"/>
      <c r="AO59" s="6"/>
      <c r="AP59" s="6"/>
      <c r="AQ59" s="60"/>
      <c r="AR59" s="61"/>
      <c r="AS59" s="62"/>
      <c r="AT59" s="6"/>
    </row>
    <row r="60" s="2" customFormat="true" ht="14.4" hidden="false" customHeight="false" outlineLevel="0" collapsed="false">
      <c r="A60" s="43" t="s">
        <v>91</v>
      </c>
      <c r="B60" s="44" t="n">
        <v>100163</v>
      </c>
      <c r="C60" s="45" t="n">
        <v>1233</v>
      </c>
      <c r="D60" s="45" t="n">
        <v>392</v>
      </c>
      <c r="E60" s="45" t="n">
        <v>3098</v>
      </c>
      <c r="F60" s="45" t="n">
        <v>252</v>
      </c>
      <c r="G60" s="45" t="n">
        <v>469</v>
      </c>
      <c r="H60" s="45" t="n">
        <v>0</v>
      </c>
      <c r="I60" s="45" t="n">
        <v>57390</v>
      </c>
      <c r="J60" s="33" t="n">
        <f aca="false">SUM(C60:I60)</f>
        <v>62834</v>
      </c>
      <c r="K60" s="34" t="n">
        <f aca="false">J60/B60</f>
        <v>0.627317472519793</v>
      </c>
      <c r="L60" s="46" t="n">
        <v>16730</v>
      </c>
      <c r="M60" s="46" t="n">
        <v>0</v>
      </c>
      <c r="N60" s="46" t="n">
        <f aca="false">L60+M60</f>
        <v>16730</v>
      </c>
      <c r="O60" s="47" t="n">
        <f aca="false">N60/B60</f>
        <v>0.167027744776015</v>
      </c>
      <c r="P60" s="48" t="n">
        <f aca="false">N60/J60</f>
        <v>0.266257121940351</v>
      </c>
      <c r="Q60" s="46" t="n">
        <v>0</v>
      </c>
      <c r="R60" s="46" t="n">
        <v>0</v>
      </c>
      <c r="S60" s="46" t="n">
        <v>0</v>
      </c>
      <c r="T60" s="46" t="n">
        <f aca="false">Q60+S60</f>
        <v>0</v>
      </c>
      <c r="U60" s="49" t="n">
        <f aca="false">T60/B60</f>
        <v>0</v>
      </c>
      <c r="V60" s="49" t="n">
        <f aca="false">T60/(B60-I60)</f>
        <v>0</v>
      </c>
      <c r="W60" s="50" t="n">
        <f aca="false">T60+N60</f>
        <v>16730</v>
      </c>
      <c r="X60" s="51" t="n">
        <f aca="false">N60/W60</f>
        <v>1</v>
      </c>
      <c r="Y60" s="51" t="n">
        <f aca="false">T60/W60</f>
        <v>0</v>
      </c>
      <c r="Z60" s="51" t="n">
        <f aca="false">+W60/B60</f>
        <v>0.167027744776015</v>
      </c>
      <c r="AA60" s="52" t="n">
        <v>0</v>
      </c>
      <c r="AB60" s="53" t="n">
        <v>42527</v>
      </c>
      <c r="AC60" s="54"/>
      <c r="AD60" s="55"/>
      <c r="AE60" s="43" t="s">
        <v>91</v>
      </c>
      <c r="AF60" s="69"/>
      <c r="AG60" s="69"/>
      <c r="AH60" s="58"/>
      <c r="AI60" s="59"/>
      <c r="AJ60" s="6"/>
      <c r="AK60" s="6"/>
      <c r="AL60" s="6"/>
      <c r="AM60" s="6"/>
      <c r="AN60" s="6"/>
      <c r="AO60" s="6"/>
      <c r="AP60" s="6"/>
      <c r="AQ60" s="60"/>
      <c r="AR60" s="61"/>
      <c r="AS60" s="62"/>
      <c r="AT60" s="6"/>
    </row>
    <row r="61" s="70" customFormat="true" ht="14.4" hidden="false" customHeight="false" outlineLevel="0" collapsed="false">
      <c r="A61" s="43" t="s">
        <v>92</v>
      </c>
      <c r="B61" s="83" t="n">
        <v>31004</v>
      </c>
      <c r="C61" s="45" t="n">
        <v>141</v>
      </c>
      <c r="D61" s="45" t="n">
        <f aca="false">950+36</f>
        <v>986</v>
      </c>
      <c r="E61" s="45" t="n">
        <v>1067</v>
      </c>
      <c r="F61" s="45" t="n">
        <v>153</v>
      </c>
      <c r="G61" s="45" t="n">
        <v>68</v>
      </c>
      <c r="H61" s="45" t="n">
        <v>2</v>
      </c>
      <c r="I61" s="45" t="n">
        <v>17631</v>
      </c>
      <c r="J61" s="33" t="n">
        <f aca="false">SUM(C61:I61)</f>
        <v>20048</v>
      </c>
      <c r="K61" s="34" t="n">
        <f aca="false">J61/B61</f>
        <v>0.646626241775255</v>
      </c>
      <c r="L61" s="46" t="n">
        <v>5956</v>
      </c>
      <c r="M61" s="46" t="n">
        <v>0</v>
      </c>
      <c r="N61" s="46" t="n">
        <f aca="false">L61+M61</f>
        <v>5956</v>
      </c>
      <c r="O61" s="47" t="n">
        <f aca="false">N61/B61</f>
        <v>0.192104244613598</v>
      </c>
      <c r="P61" s="48" t="n">
        <f aca="false">N61/J61</f>
        <v>0.297086991221069</v>
      </c>
      <c r="Q61" s="46" t="n">
        <v>0</v>
      </c>
      <c r="R61" s="46" t="n">
        <v>0</v>
      </c>
      <c r="S61" s="46" t="n">
        <v>0</v>
      </c>
      <c r="T61" s="46" t="n">
        <f aca="false">Q61+S61</f>
        <v>0</v>
      </c>
      <c r="U61" s="49" t="n">
        <f aca="false">T61/B61</f>
        <v>0</v>
      </c>
      <c r="V61" s="49" t="n">
        <f aca="false">T61/(B61-I61)</f>
        <v>0</v>
      </c>
      <c r="W61" s="50" t="n">
        <f aca="false">T61+N61</f>
        <v>5956</v>
      </c>
      <c r="X61" s="51" t="n">
        <f aca="false">N61/W61</f>
        <v>1</v>
      </c>
      <c r="Y61" s="51" t="n">
        <f aca="false">T61/W61</f>
        <v>0</v>
      </c>
      <c r="Z61" s="51" t="n">
        <f aca="false">+W61/B61</f>
        <v>0.192104244613598</v>
      </c>
      <c r="AA61" s="52" t="n">
        <v>0</v>
      </c>
      <c r="AB61" s="53" t="n">
        <v>42527</v>
      </c>
      <c r="AC61" s="54"/>
      <c r="AD61" s="55"/>
      <c r="AE61" s="43" t="s">
        <v>92</v>
      </c>
      <c r="AF61" s="69"/>
      <c r="AG61" s="69"/>
      <c r="AH61" s="58"/>
      <c r="AI61" s="59"/>
      <c r="AJ61" s="6"/>
      <c r="AK61" s="6"/>
      <c r="AL61" s="6"/>
      <c r="AM61" s="6"/>
      <c r="AN61" s="6"/>
      <c r="AO61" s="6"/>
      <c r="AP61" s="6"/>
      <c r="AQ61" s="60"/>
      <c r="AR61" s="61"/>
      <c r="AS61" s="62"/>
      <c r="AT61" s="6"/>
    </row>
    <row r="62" customFormat="false" ht="14.4" hidden="false" customHeight="false" outlineLevel="0" collapsed="false">
      <c r="A62" s="84" t="s">
        <v>13</v>
      </c>
      <c r="B62" s="85" t="n">
        <f aca="false">SUM(B4:B61)</f>
        <v>17915456</v>
      </c>
      <c r="C62" s="85" t="n">
        <f aca="false">SUM(C4:C61)</f>
        <v>61534</v>
      </c>
      <c r="D62" s="85" t="n">
        <f aca="false">SUM(D4:D61)</f>
        <v>276964</v>
      </c>
      <c r="E62" s="85" t="n">
        <f aca="false">SUM(E4:E61)</f>
        <v>495635</v>
      </c>
      <c r="F62" s="85" t="n">
        <f aca="false">SUM(F4:F61)</f>
        <v>64459</v>
      </c>
      <c r="G62" s="85" t="n">
        <f aca="false">SUM(G4:G61)</f>
        <v>48357</v>
      </c>
      <c r="H62" s="85" t="n">
        <f aca="false">SUM(H4:H61)</f>
        <v>103</v>
      </c>
      <c r="I62" s="85" t="n">
        <f aca="false">SUM(I4:I61)</f>
        <v>9430023</v>
      </c>
      <c r="J62" s="85" t="n">
        <f aca="false">SUM(J4:J61)</f>
        <v>10377417</v>
      </c>
      <c r="K62" s="86" t="n">
        <f aca="false">J62/B62</f>
        <v>0.579243810484087</v>
      </c>
      <c r="L62" s="87" t="n">
        <f aca="false">SUM(L4:L61)</f>
        <v>3036330</v>
      </c>
      <c r="M62" s="87" t="n">
        <f aca="false">SUM(M4:M61)</f>
        <v>118580</v>
      </c>
      <c r="N62" s="87" t="n">
        <f aca="false">L62+M62</f>
        <v>3154910</v>
      </c>
      <c r="O62" s="88" t="n">
        <f aca="false">N62/B62</f>
        <v>0.176099899438786</v>
      </c>
      <c r="P62" s="88" t="n">
        <f aca="false">N62/J62</f>
        <v>0.304016885897522</v>
      </c>
      <c r="Q62" s="87" t="n">
        <f aca="false">SUM(Q4:Q61)</f>
        <v>234101</v>
      </c>
      <c r="R62" s="87" t="n">
        <f aca="false">SUM(R4:R61)</f>
        <v>56366</v>
      </c>
      <c r="S62" s="87" t="n">
        <f aca="false">SUM(S4:S61)</f>
        <v>0</v>
      </c>
      <c r="T62" s="87" t="n">
        <f aca="false">Q62+R62</f>
        <v>290467</v>
      </c>
      <c r="U62" s="89" t="n">
        <f aca="false">T62/B62</f>
        <v>0.0162132071882513</v>
      </c>
      <c r="V62" s="89" t="n">
        <f aca="false">T62/(B62-I62)</f>
        <v>0.0342312525477486</v>
      </c>
      <c r="W62" s="87" t="n">
        <f aca="false">T62+N62</f>
        <v>3445377</v>
      </c>
      <c r="X62" s="90" t="n">
        <f aca="false">N62/W62</f>
        <v>0.915693696219601</v>
      </c>
      <c r="Y62" s="90" t="n">
        <f aca="false">T62/W62</f>
        <v>0.0843063037803991</v>
      </c>
      <c r="Z62" s="39" t="n">
        <f aca="false">W62/B62</f>
        <v>0.192313106627038</v>
      </c>
      <c r="AA62" s="52" t="n">
        <f aca="false">SUM(AA4:AA61)</f>
        <v>27665</v>
      </c>
      <c r="AE62" s="91"/>
      <c r="AF62" s="91"/>
      <c r="AG62" s="91"/>
      <c r="AH62" s="91"/>
      <c r="AI62" s="91"/>
      <c r="AS62" s="62"/>
    </row>
    <row r="63" customFormat="false" ht="25.5" hidden="false" customHeight="true" outlineLevel="0" collapsed="false">
      <c r="A63" s="92"/>
      <c r="B63" s="60"/>
      <c r="AB63" s="5"/>
      <c r="AC63" s="5"/>
      <c r="AD63" s="5"/>
    </row>
    <row r="64" customFormat="false" ht="13.2" hidden="true" customHeight="false" outlineLevel="0" collapsed="false">
      <c r="A64" s="93"/>
      <c r="B64" s="94"/>
      <c r="C64" s="95"/>
      <c r="L64" s="96"/>
      <c r="M64" s="97" t="s">
        <v>93</v>
      </c>
      <c r="N64" s="98" t="n">
        <f aca="false">W62</f>
        <v>3445377</v>
      </c>
    </row>
    <row r="65" customFormat="false" ht="13.2" hidden="true" customHeight="false" outlineLevel="0" collapsed="false">
      <c r="M65" s="99" t="s">
        <v>94</v>
      </c>
      <c r="N65" s="100" t="n">
        <f aca="false">N62/N64</f>
        <v>0.915693696219601</v>
      </c>
    </row>
    <row r="66" customFormat="false" ht="13.2" hidden="true" customHeight="false" outlineLevel="0" collapsed="false">
      <c r="Q66" s="94"/>
      <c r="T66" s="94"/>
      <c r="W66" s="94"/>
      <c r="X66" s="94"/>
      <c r="Y66" s="94"/>
      <c r="Z66" s="94"/>
      <c r="AA66" s="94"/>
    </row>
    <row r="67" customFormat="false" ht="13.2" hidden="true" customHeight="false" outlineLevel="0" collapsed="false">
      <c r="M67" s="99" t="s">
        <v>95</v>
      </c>
      <c r="N67" s="100" t="n">
        <f aca="false">M62/N62</f>
        <v>0.0375858582336739</v>
      </c>
    </row>
    <row r="68" customFormat="false" ht="13.2" hidden="true" customHeight="false" outlineLevel="0" collapsed="false">
      <c r="E68" s="101"/>
      <c r="M68" s="99" t="s">
        <v>96</v>
      </c>
      <c r="N68" s="96" t="n">
        <f aca="false">1-N67</f>
        <v>0.962414141766326</v>
      </c>
    </row>
    <row r="69" customFormat="false" ht="13.2" hidden="true" customHeight="false" outlineLevel="0" collapsed="false"/>
    <row r="70" customFormat="false" ht="13.2" hidden="true" customHeight="false" outlineLevel="0" collapsed="false">
      <c r="M70" s="99" t="s">
        <v>97</v>
      </c>
      <c r="N70" s="96" t="n">
        <f aca="false">O62</f>
        <v>0.176099899438786</v>
      </c>
    </row>
    <row r="71" customFormat="false" ht="13.2" hidden="true" customHeight="false" outlineLevel="0" collapsed="false">
      <c r="M71" s="99" t="s">
        <v>98</v>
      </c>
      <c r="N71" s="102" t="n">
        <f aca="false">U62</f>
        <v>0.0162132071882513</v>
      </c>
    </row>
    <row r="72" customFormat="false" ht="13.2" hidden="true" customHeight="false" outlineLevel="0" collapsed="false">
      <c r="M72" s="99" t="s">
        <v>99</v>
      </c>
      <c r="N72" s="96" t="n">
        <f aca="false">Z62</f>
        <v>0.192313106627038</v>
      </c>
      <c r="P72" s="103"/>
    </row>
    <row r="73" customFormat="false" ht="13.2" hidden="true" customHeight="false" outlineLevel="0" collapsed="false"/>
    <row r="74" customFormat="false" ht="13.2" hidden="true" customHeight="false" outlineLevel="0" collapsed="false">
      <c r="M74" s="99" t="s">
        <v>100</v>
      </c>
      <c r="N74" s="96" t="n">
        <f aca="false">P62</f>
        <v>0.304016885897522</v>
      </c>
      <c r="O74" s="5" t="s">
        <v>101</v>
      </c>
    </row>
    <row r="75" customFormat="false" ht="13.2" hidden="true" customHeight="false" outlineLevel="0" collapsed="false">
      <c r="M75" s="99" t="s">
        <v>102</v>
      </c>
      <c r="N75" s="96" t="n">
        <f aca="false">V62</f>
        <v>0.0342312525477486</v>
      </c>
      <c r="O75" s="5" t="s">
        <v>103</v>
      </c>
    </row>
    <row r="76" customFormat="false" ht="13.2" hidden="true" customHeight="false" outlineLevel="0" collapsed="false"/>
    <row r="77" customFormat="false" ht="13.2" hidden="true" customHeight="false" outlineLevel="0" collapsed="false">
      <c r="M77" s="99" t="s">
        <v>104</v>
      </c>
      <c r="N77" s="96" t="n">
        <f aca="false">R62/W62</f>
        <v>0.0163598932714765</v>
      </c>
    </row>
    <row r="78" customFormat="false" ht="13.2" hidden="true" customHeight="false" outlineLevel="0" collapsed="false"/>
    <row r="79" customFormat="false" ht="13.2" hidden="false" customHeight="false" outlineLevel="0" collapsed="false">
      <c r="E79" s="2" t="n">
        <f aca="false">COUNT(E4:E61)</f>
        <v>58</v>
      </c>
      <c r="J79" s="104" t="n">
        <f aca="false">SUM(C62:I62)</f>
        <v>10377075</v>
      </c>
      <c r="N79" s="105" t="n">
        <f aca="false">SUM(N4:N61)</f>
        <v>3154699</v>
      </c>
      <c r="T79" s="105" t="n">
        <f aca="false">SUM(T4:T61)</f>
        <v>234101</v>
      </c>
      <c r="W79" s="105" t="n">
        <f aca="false">SUM(W4:W61)</f>
        <v>3384737</v>
      </c>
      <c r="AB79" s="2" t="n">
        <f aca="false">COUNT(AB4:AB61)</f>
        <v>34</v>
      </c>
      <c r="AC79" s="2" t="n">
        <f aca="false">COUNT(AC4:AC61)</f>
        <v>10</v>
      </c>
      <c r="AD79" s="2" t="n">
        <f aca="false">COUNT(AD4:AD61)</f>
        <v>0</v>
      </c>
    </row>
    <row r="81" customFormat="false" ht="13.2" hidden="false" customHeight="false" outlineLevel="0" collapsed="false">
      <c r="C81" s="101"/>
    </row>
    <row r="83" customFormat="false" ht="13.2" hidden="false" customHeight="false" outlineLevel="0" collapsed="false">
      <c r="C83" s="101"/>
    </row>
  </sheetData>
  <mergeCells count="5">
    <mergeCell ref="C1:K1"/>
    <mergeCell ref="L1:P1"/>
    <mergeCell ref="Q1:V1"/>
    <mergeCell ref="W1:Z1"/>
    <mergeCell ref="AB1:AD1"/>
  </mergeCells>
  <printOptions headings="false" gridLines="false" gridLinesSet="true" horizontalCentered="true" verticalCentered="false"/>
  <pageMargins left="0.25" right="0.25" top="0.75" bottom="0.75" header="0.3" footer="0.3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June 7, 2016 PRIMARY ELECTION </oddHeader>
    <oddFooter>&amp;L&amp;8November 4, 2014 General Election VBM Statistics - Statewide&amp;C&amp;P&amp;R&amp;8&amp;D   &amp;T</oddFooter>
  </headerFooter>
  <rowBreaks count="1" manualBreakCount="1">
    <brk id="32" man="true" max="16383" min="0"/>
  </rowBreaks>
  <colBreaks count="2" manualBreakCount="2">
    <brk id="17" man="true" max="65535" min="0"/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3.99"/>
    <col collapsed="false" customWidth="true" hidden="false" outlineLevel="0" max="3" min="3" style="0" width="13.43"/>
  </cols>
  <sheetData>
    <row r="1" customFormat="false" ht="12.75" hidden="false" customHeight="true" outlineLevel="0" collapsed="false">
      <c r="A1" s="106" t="s">
        <v>105</v>
      </c>
      <c r="B1" s="107" t="s">
        <v>106</v>
      </c>
      <c r="C1" s="107" t="s">
        <v>107</v>
      </c>
    </row>
    <row r="2" customFormat="false" ht="12.75" hidden="false" customHeight="true" outlineLevel="0" collapsed="false">
      <c r="A2" s="108"/>
      <c r="B2" s="109"/>
      <c r="C2" s="110"/>
      <c r="F2" s="2" t="s">
        <v>108</v>
      </c>
    </row>
    <row r="3" customFormat="false" ht="12.75" hidden="false" customHeight="true" outlineLevel="0" collapsed="false">
      <c r="A3" s="111" t="s">
        <v>35</v>
      </c>
      <c r="B3" s="112" t="n">
        <v>999688</v>
      </c>
      <c r="C3" s="112" t="n">
        <v>752331</v>
      </c>
    </row>
    <row r="4" customFormat="false" ht="12.75" hidden="true" customHeight="true" outlineLevel="0" collapsed="false">
      <c r="A4" s="113" t="s">
        <v>109</v>
      </c>
      <c r="B4" s="114"/>
      <c r="C4" s="115" t="n">
        <v>0.7526</v>
      </c>
    </row>
    <row r="5" customFormat="false" ht="12.75" hidden="true" customHeight="true" outlineLevel="0" collapsed="false">
      <c r="A5" s="113"/>
      <c r="B5" s="114"/>
      <c r="C5" s="115"/>
    </row>
    <row r="6" customFormat="false" ht="12.75" hidden="false" customHeight="true" outlineLevel="0" collapsed="false">
      <c r="A6" s="111" t="s">
        <v>36</v>
      </c>
      <c r="B6" s="116" t="n">
        <v>878</v>
      </c>
      <c r="C6" s="116" t="n">
        <v>813</v>
      </c>
      <c r="E6" s="117"/>
    </row>
    <row r="7" customFormat="false" ht="12.75" hidden="true" customHeight="true" outlineLevel="0" collapsed="false">
      <c r="A7" s="113" t="s">
        <v>109</v>
      </c>
      <c r="B7" s="114"/>
      <c r="C7" s="115" t="n">
        <v>0.926</v>
      </c>
    </row>
    <row r="8" customFormat="false" ht="12.75" hidden="true" customHeight="true" outlineLevel="0" collapsed="false">
      <c r="A8" s="113"/>
      <c r="B8" s="114"/>
      <c r="C8" s="115"/>
    </row>
    <row r="9" customFormat="false" ht="12.75" hidden="false" customHeight="true" outlineLevel="0" collapsed="false">
      <c r="A9" s="111" t="s">
        <v>37</v>
      </c>
      <c r="B9" s="112" t="n">
        <v>27411</v>
      </c>
      <c r="C9" s="112" t="n">
        <v>20739</v>
      </c>
    </row>
    <row r="10" customFormat="false" ht="12.75" hidden="true" customHeight="true" outlineLevel="0" collapsed="false">
      <c r="A10" s="113" t="s">
        <v>109</v>
      </c>
      <c r="B10" s="114"/>
      <c r="C10" s="115" t="n">
        <v>0.7566</v>
      </c>
    </row>
    <row r="11" customFormat="false" ht="12.75" hidden="true" customHeight="true" outlineLevel="0" collapsed="false">
      <c r="A11" s="113"/>
      <c r="B11" s="114"/>
      <c r="C11" s="115"/>
    </row>
    <row r="12" customFormat="false" ht="12.75" hidden="false" customHeight="true" outlineLevel="0" collapsed="false">
      <c r="A12" s="111" t="s">
        <v>38</v>
      </c>
      <c r="B12" s="112" t="n">
        <v>166343</v>
      </c>
      <c r="C12" s="112" t="n">
        <v>114220</v>
      </c>
    </row>
    <row r="13" customFormat="false" ht="12.75" hidden="true" customHeight="true" outlineLevel="0" collapsed="false">
      <c r="A13" s="113" t="s">
        <v>109</v>
      </c>
      <c r="B13" s="114"/>
      <c r="C13" s="115" t="n">
        <v>0.6867</v>
      </c>
    </row>
    <row r="14" customFormat="false" ht="12.75" hidden="true" customHeight="true" outlineLevel="0" collapsed="false">
      <c r="A14" s="113"/>
      <c r="B14" s="114"/>
      <c r="C14" s="115"/>
    </row>
    <row r="15" customFormat="false" ht="12.75" hidden="false" customHeight="true" outlineLevel="0" collapsed="false">
      <c r="A15" s="111" t="s">
        <v>39</v>
      </c>
      <c r="B15" s="112" t="n">
        <v>35748</v>
      </c>
      <c r="C15" s="112" t="n">
        <v>28050</v>
      </c>
    </row>
    <row r="16" customFormat="false" ht="12.75" hidden="true" customHeight="true" outlineLevel="0" collapsed="false">
      <c r="A16" s="113" t="s">
        <v>109</v>
      </c>
      <c r="B16" s="114"/>
      <c r="C16" s="115" t="n">
        <v>0.7847</v>
      </c>
    </row>
    <row r="17" customFormat="false" ht="12.75" hidden="true" customHeight="true" outlineLevel="0" collapsed="false">
      <c r="A17" s="113"/>
      <c r="B17" s="114"/>
      <c r="C17" s="115"/>
    </row>
    <row r="18" customFormat="false" ht="12.75" hidden="false" customHeight="true" outlineLevel="0" collapsed="false">
      <c r="A18" s="111" t="s">
        <v>40</v>
      </c>
      <c r="B18" s="112" t="n">
        <v>12326</v>
      </c>
      <c r="C18" s="112" t="n">
        <v>7631</v>
      </c>
    </row>
    <row r="19" customFormat="false" ht="12.75" hidden="true" customHeight="true" outlineLevel="0" collapsed="false">
      <c r="A19" s="113" t="s">
        <v>109</v>
      </c>
      <c r="B19" s="114"/>
      <c r="C19" s="115" t="n">
        <v>0.6191</v>
      </c>
    </row>
    <row r="20" customFormat="false" ht="12.75" hidden="true" customHeight="true" outlineLevel="0" collapsed="false">
      <c r="A20" s="113"/>
      <c r="B20" s="114"/>
      <c r="C20" s="115"/>
    </row>
    <row r="21" customFormat="false" ht="12.75" hidden="false" customHeight="true" outlineLevel="0" collapsed="false">
      <c r="A21" s="111" t="s">
        <v>41</v>
      </c>
      <c r="B21" s="112" t="n">
        <v>700607</v>
      </c>
      <c r="C21" s="112" t="n">
        <v>520098</v>
      </c>
    </row>
    <row r="22" customFormat="false" ht="12.75" hidden="true" customHeight="true" outlineLevel="0" collapsed="false">
      <c r="A22" s="113" t="s">
        <v>109</v>
      </c>
      <c r="B22" s="114"/>
      <c r="C22" s="115" t="n">
        <v>0.7424</v>
      </c>
    </row>
    <row r="23" customFormat="false" ht="12.75" hidden="true" customHeight="true" outlineLevel="0" collapsed="false">
      <c r="A23" s="113"/>
      <c r="B23" s="114"/>
      <c r="C23" s="115"/>
    </row>
    <row r="24" customFormat="false" ht="12.75" hidden="false" customHeight="true" outlineLevel="0" collapsed="false">
      <c r="A24" s="111" t="s">
        <v>42</v>
      </c>
      <c r="B24" s="112" t="n">
        <v>18288</v>
      </c>
      <c r="C24" s="112" t="n">
        <v>11815</v>
      </c>
    </row>
    <row r="25" customFormat="false" ht="12.75" hidden="true" customHeight="true" outlineLevel="0" collapsed="false">
      <c r="A25" s="113" t="s">
        <v>109</v>
      </c>
      <c r="B25" s="114"/>
      <c r="C25" s="115" t="n">
        <v>0.6461</v>
      </c>
    </row>
    <row r="26" customFormat="false" ht="12.75" hidden="true" customHeight="true" outlineLevel="0" collapsed="false">
      <c r="A26" s="113"/>
      <c r="B26" s="114"/>
      <c r="C26" s="115"/>
    </row>
    <row r="27" customFormat="false" ht="12.75" hidden="false" customHeight="true" outlineLevel="0" collapsed="false">
      <c r="A27" s="111" t="s">
        <v>43</v>
      </c>
      <c r="B27" s="112" t="n">
        <v>134133</v>
      </c>
      <c r="C27" s="112" t="n">
        <v>104856</v>
      </c>
    </row>
    <row r="28" customFormat="false" ht="12.75" hidden="true" customHeight="true" outlineLevel="0" collapsed="false">
      <c r="A28" s="113" t="s">
        <v>109</v>
      </c>
      <c r="B28" s="114"/>
      <c r="C28" s="115" t="n">
        <v>0.7817</v>
      </c>
    </row>
    <row r="29" customFormat="false" ht="12.75" hidden="true" customHeight="true" outlineLevel="0" collapsed="false">
      <c r="A29" s="113"/>
      <c r="B29" s="114"/>
      <c r="C29" s="115"/>
    </row>
    <row r="30" customFormat="false" ht="12.75" hidden="false" customHeight="true" outlineLevel="0" collapsed="false">
      <c r="A30" s="111" t="s">
        <v>44</v>
      </c>
      <c r="B30" s="112" t="n">
        <v>556382</v>
      </c>
      <c r="C30" s="112" t="n">
        <v>390587</v>
      </c>
    </row>
    <row r="31" customFormat="false" ht="12.75" hidden="true" customHeight="true" outlineLevel="0" collapsed="false">
      <c r="A31" s="113" t="s">
        <v>109</v>
      </c>
      <c r="B31" s="114"/>
      <c r="C31" s="115" t="n">
        <v>0.702</v>
      </c>
    </row>
    <row r="32" customFormat="false" ht="12.75" hidden="true" customHeight="true" outlineLevel="0" collapsed="false">
      <c r="A32" s="113"/>
      <c r="B32" s="114"/>
      <c r="C32" s="115"/>
    </row>
    <row r="33" customFormat="false" ht="12.75" hidden="false" customHeight="true" outlineLevel="0" collapsed="false">
      <c r="A33" s="111" t="s">
        <v>45</v>
      </c>
      <c r="B33" s="112" t="n">
        <v>18043</v>
      </c>
      <c r="C33" s="112" t="n">
        <v>12077</v>
      </c>
    </row>
    <row r="34" customFormat="false" ht="12.75" hidden="true" customHeight="true" outlineLevel="0" collapsed="false">
      <c r="A34" s="113" t="s">
        <v>109</v>
      </c>
      <c r="B34" s="114"/>
      <c r="C34" s="115" t="n">
        <v>0.6693</v>
      </c>
    </row>
    <row r="35" customFormat="false" ht="12.75" hidden="true" customHeight="true" outlineLevel="0" collapsed="false">
      <c r="A35" s="113"/>
      <c r="B35" s="114"/>
      <c r="C35" s="115"/>
    </row>
    <row r="36" customFormat="false" ht="12.75" hidden="false" customHeight="true" outlineLevel="0" collapsed="false">
      <c r="A36" s="111" t="s">
        <v>46</v>
      </c>
      <c r="B36" s="112" t="n">
        <v>104453</v>
      </c>
      <c r="C36" s="112" t="n">
        <v>76156</v>
      </c>
    </row>
    <row r="37" customFormat="false" ht="12.75" hidden="true" customHeight="true" outlineLevel="0" collapsed="false">
      <c r="A37" s="113" t="s">
        <v>109</v>
      </c>
      <c r="B37" s="114"/>
      <c r="C37" s="115" t="n">
        <v>0.7291</v>
      </c>
    </row>
    <row r="38" customFormat="false" ht="12.75" hidden="true" customHeight="true" outlineLevel="0" collapsed="false">
      <c r="A38" s="113"/>
      <c r="B38" s="114"/>
      <c r="C38" s="115"/>
    </row>
    <row r="39" customFormat="false" ht="12.75" hidden="false" customHeight="true" outlineLevel="0" collapsed="false">
      <c r="A39" s="111" t="s">
        <v>47</v>
      </c>
      <c r="B39" s="112" t="n">
        <v>92162</v>
      </c>
      <c r="C39" s="112" t="n">
        <v>55090</v>
      </c>
    </row>
    <row r="40" customFormat="false" ht="12.75" hidden="true" customHeight="true" outlineLevel="0" collapsed="false">
      <c r="A40" s="113" t="s">
        <v>109</v>
      </c>
      <c r="B40" s="114"/>
      <c r="C40" s="115" t="n">
        <v>0.5978</v>
      </c>
    </row>
    <row r="41" customFormat="false" ht="12.75" hidden="true" customHeight="true" outlineLevel="0" collapsed="false">
      <c r="A41" s="113"/>
      <c r="B41" s="114"/>
      <c r="C41" s="115"/>
    </row>
    <row r="42" customFormat="false" ht="12.75" hidden="false" customHeight="true" outlineLevel="0" collapsed="false">
      <c r="A42" s="111" t="s">
        <v>48</v>
      </c>
      <c r="B42" s="112" t="n">
        <v>13585</v>
      </c>
      <c r="C42" s="112" t="n">
        <v>9489</v>
      </c>
    </row>
    <row r="43" customFormat="false" ht="12.75" hidden="true" customHeight="true" outlineLevel="0" collapsed="false">
      <c r="A43" s="113" t="s">
        <v>109</v>
      </c>
      <c r="B43" s="114"/>
      <c r="C43" s="115" t="n">
        <v>0.6985</v>
      </c>
    </row>
    <row r="44" customFormat="false" ht="12.75" hidden="true" customHeight="true" outlineLevel="0" collapsed="false">
      <c r="A44" s="113"/>
      <c r="B44" s="114"/>
      <c r="C44" s="115"/>
    </row>
    <row r="45" customFormat="false" ht="12.75" hidden="false" customHeight="true" outlineLevel="0" collapsed="false">
      <c r="A45" s="111" t="s">
        <v>49</v>
      </c>
      <c r="B45" s="112" t="n">
        <v>483697</v>
      </c>
      <c r="C45" s="112" t="n">
        <v>325125</v>
      </c>
    </row>
    <row r="46" customFormat="false" ht="12.75" hidden="true" customHeight="true" outlineLevel="0" collapsed="false">
      <c r="A46" s="113" t="s">
        <v>109</v>
      </c>
      <c r="B46" s="114"/>
      <c r="C46" s="115" t="n">
        <v>0.6722</v>
      </c>
    </row>
    <row r="47" customFormat="false" ht="12.75" hidden="true" customHeight="true" outlineLevel="0" collapsed="false">
      <c r="A47" s="113"/>
      <c r="B47" s="114"/>
      <c r="C47" s="115"/>
    </row>
    <row r="48" customFormat="false" ht="12.75" hidden="false" customHeight="true" outlineLevel="0" collapsed="false">
      <c r="A48" s="111" t="s">
        <v>50</v>
      </c>
      <c r="B48" s="112" t="n">
        <v>77888</v>
      </c>
      <c r="C48" s="112" t="n">
        <v>47349</v>
      </c>
    </row>
    <row r="49" customFormat="false" ht="12.75" hidden="true" customHeight="true" outlineLevel="0" collapsed="false">
      <c r="A49" s="113" t="s">
        <v>109</v>
      </c>
      <c r="B49" s="114"/>
      <c r="C49" s="115" t="n">
        <v>0.6079</v>
      </c>
    </row>
    <row r="50" customFormat="false" ht="12.75" hidden="true" customHeight="true" outlineLevel="0" collapsed="false">
      <c r="A50" s="113"/>
      <c r="B50" s="114"/>
      <c r="C50" s="115"/>
    </row>
    <row r="51" customFormat="false" ht="12.75" hidden="false" customHeight="true" outlineLevel="0" collapsed="false">
      <c r="A51" s="111" t="s">
        <v>51</v>
      </c>
      <c r="B51" s="112" t="n">
        <v>47459</v>
      </c>
      <c r="C51" s="112" t="n">
        <v>33553</v>
      </c>
    </row>
    <row r="52" customFormat="false" ht="12.75" hidden="true" customHeight="true" outlineLevel="0" collapsed="false">
      <c r="A52" s="113" t="s">
        <v>109</v>
      </c>
      <c r="B52" s="114"/>
      <c r="C52" s="115" t="n">
        <v>0.707</v>
      </c>
    </row>
    <row r="53" customFormat="false" ht="12.75" hidden="true" customHeight="true" outlineLevel="0" collapsed="false">
      <c r="A53" s="113"/>
      <c r="B53" s="114"/>
      <c r="C53" s="115"/>
    </row>
    <row r="54" customFormat="false" ht="12.75" hidden="false" customHeight="true" outlineLevel="0" collapsed="false">
      <c r="A54" s="111" t="s">
        <v>52</v>
      </c>
      <c r="B54" s="112" t="n">
        <v>18422</v>
      </c>
      <c r="C54" s="112" t="n">
        <v>13719</v>
      </c>
    </row>
    <row r="55" customFormat="false" ht="12.75" hidden="true" customHeight="true" outlineLevel="0" collapsed="false">
      <c r="A55" s="113" t="s">
        <v>109</v>
      </c>
      <c r="B55" s="114"/>
      <c r="C55" s="115" t="n">
        <v>0.7447</v>
      </c>
    </row>
    <row r="56" customFormat="false" ht="12.75" hidden="true" customHeight="true" outlineLevel="0" collapsed="false">
      <c r="A56" s="113"/>
      <c r="B56" s="114"/>
      <c r="C56" s="115"/>
    </row>
    <row r="57" customFormat="false" ht="12.75" hidden="false" customHeight="true" outlineLevel="0" collapsed="false">
      <c r="A57" s="111" t="s">
        <v>53</v>
      </c>
      <c r="B57" s="112" t="n">
        <v>5959291</v>
      </c>
      <c r="C57" s="112" t="n">
        <v>4459268</v>
      </c>
    </row>
    <row r="58" customFormat="false" ht="12.75" hidden="true" customHeight="true" outlineLevel="0" collapsed="false">
      <c r="A58" s="113" t="s">
        <v>109</v>
      </c>
      <c r="B58" s="114"/>
      <c r="C58" s="115" t="n">
        <v>0.7483</v>
      </c>
    </row>
    <row r="59" customFormat="false" ht="12.75" hidden="true" customHeight="true" outlineLevel="0" collapsed="false">
      <c r="A59" s="113"/>
      <c r="B59" s="114"/>
      <c r="C59" s="115"/>
    </row>
    <row r="60" customFormat="false" ht="12.75" hidden="false" customHeight="true" outlineLevel="0" collapsed="false">
      <c r="A60" s="111" t="s">
        <v>54</v>
      </c>
      <c r="B60" s="112" t="n">
        <v>86137</v>
      </c>
      <c r="C60" s="112" t="n">
        <v>52826</v>
      </c>
    </row>
    <row r="61" customFormat="false" ht="12.75" hidden="true" customHeight="true" outlineLevel="0" collapsed="false">
      <c r="A61" s="113" t="s">
        <v>109</v>
      </c>
      <c r="B61" s="114"/>
      <c r="C61" s="115" t="n">
        <v>0.6133</v>
      </c>
    </row>
    <row r="62" customFormat="false" ht="12.75" hidden="true" customHeight="true" outlineLevel="0" collapsed="false">
      <c r="A62" s="113"/>
      <c r="B62" s="114"/>
      <c r="C62" s="115"/>
    </row>
    <row r="63" customFormat="false" ht="12.75" hidden="false" customHeight="true" outlineLevel="0" collapsed="false">
      <c r="A63" s="111" t="s">
        <v>55</v>
      </c>
      <c r="B63" s="112" t="n">
        <v>176181</v>
      </c>
      <c r="C63" s="112" t="n">
        <v>146755</v>
      </c>
    </row>
    <row r="64" customFormat="false" ht="12.75" hidden="true" customHeight="true" outlineLevel="0" collapsed="false">
      <c r="A64" s="113" t="s">
        <v>109</v>
      </c>
      <c r="B64" s="114"/>
      <c r="C64" s="115" t="n">
        <v>0.833</v>
      </c>
    </row>
    <row r="65" customFormat="false" ht="12.75" hidden="true" customHeight="true" outlineLevel="0" collapsed="false">
      <c r="A65" s="113"/>
      <c r="B65" s="114"/>
      <c r="C65" s="115"/>
    </row>
    <row r="66" customFormat="false" ht="12.75" hidden="false" customHeight="true" outlineLevel="0" collapsed="false">
      <c r="A66" s="111" t="s">
        <v>56</v>
      </c>
      <c r="B66" s="112" t="n">
        <v>14517</v>
      </c>
      <c r="C66" s="112" t="n">
        <v>10523</v>
      </c>
    </row>
    <row r="67" customFormat="false" ht="12.75" hidden="true" customHeight="true" outlineLevel="0" collapsed="false">
      <c r="A67" s="113" t="s">
        <v>109</v>
      </c>
      <c r="B67" s="114"/>
      <c r="C67" s="115" t="n">
        <v>0.7249</v>
      </c>
    </row>
    <row r="68" customFormat="false" ht="12.75" hidden="true" customHeight="true" outlineLevel="0" collapsed="false">
      <c r="A68" s="113"/>
      <c r="B68" s="114"/>
      <c r="C68" s="115"/>
    </row>
    <row r="69" customFormat="false" ht="12.75" hidden="false" customHeight="true" outlineLevel="0" collapsed="false">
      <c r="A69" s="111" t="s">
        <v>57</v>
      </c>
      <c r="B69" s="112" t="n">
        <v>62919</v>
      </c>
      <c r="C69" s="112" t="n">
        <v>47546</v>
      </c>
    </row>
    <row r="70" customFormat="false" ht="12.75" hidden="true" customHeight="true" outlineLevel="0" collapsed="false">
      <c r="A70" s="113" t="s">
        <v>109</v>
      </c>
      <c r="B70" s="114"/>
      <c r="C70" s="115" t="n">
        <v>0.7557</v>
      </c>
    </row>
    <row r="71" customFormat="false" ht="12.75" hidden="true" customHeight="true" outlineLevel="0" collapsed="false">
      <c r="A71" s="113"/>
      <c r="B71" s="114"/>
      <c r="C71" s="115"/>
    </row>
    <row r="72" customFormat="false" ht="12.75" hidden="false" customHeight="true" outlineLevel="0" collapsed="false">
      <c r="A72" s="111" t="s">
        <v>58</v>
      </c>
      <c r="B72" s="112" t="n">
        <v>146679</v>
      </c>
      <c r="C72" s="112" t="n">
        <v>92759</v>
      </c>
    </row>
    <row r="73" customFormat="false" ht="12.75" hidden="true" customHeight="true" outlineLevel="0" collapsed="false">
      <c r="A73" s="113" t="s">
        <v>109</v>
      </c>
      <c r="B73" s="114"/>
      <c r="C73" s="115" t="n">
        <v>0.6324</v>
      </c>
    </row>
    <row r="74" customFormat="false" ht="12.75" hidden="true" customHeight="true" outlineLevel="0" collapsed="false">
      <c r="A74" s="113"/>
      <c r="B74" s="114"/>
      <c r="C74" s="115"/>
    </row>
    <row r="75" customFormat="false" ht="12.75" hidden="false" customHeight="true" outlineLevel="0" collapsed="false">
      <c r="A75" s="111" t="s">
        <v>59</v>
      </c>
      <c r="B75" s="112" t="n">
        <v>7304</v>
      </c>
      <c r="C75" s="112" t="n">
        <v>5371</v>
      </c>
    </row>
    <row r="76" customFormat="false" ht="12.75" hidden="true" customHeight="true" outlineLevel="0" collapsed="false">
      <c r="A76" s="113" t="s">
        <v>109</v>
      </c>
      <c r="B76" s="114"/>
      <c r="C76" s="115" t="n">
        <v>0.7354</v>
      </c>
    </row>
    <row r="77" customFormat="false" ht="12.75" hidden="true" customHeight="true" outlineLevel="0" collapsed="false">
      <c r="A77" s="113"/>
      <c r="B77" s="114"/>
      <c r="C77" s="115"/>
    </row>
    <row r="78" customFormat="false" ht="12.75" hidden="false" customHeight="true" outlineLevel="0" collapsed="false">
      <c r="A78" s="111" t="s">
        <v>60</v>
      </c>
      <c r="B78" s="112" t="n">
        <v>9897</v>
      </c>
      <c r="C78" s="112" t="n">
        <v>5547</v>
      </c>
    </row>
    <row r="79" customFormat="false" ht="12.75" hidden="true" customHeight="true" outlineLevel="0" collapsed="false">
      <c r="A79" s="113" t="s">
        <v>109</v>
      </c>
      <c r="B79" s="114"/>
      <c r="C79" s="115" t="n">
        <v>0.5605</v>
      </c>
    </row>
    <row r="80" customFormat="false" ht="12.75" hidden="true" customHeight="true" outlineLevel="0" collapsed="false">
      <c r="A80" s="113"/>
      <c r="B80" s="114"/>
      <c r="C80" s="115"/>
    </row>
    <row r="81" customFormat="false" ht="12.75" hidden="false" customHeight="true" outlineLevel="0" collapsed="false">
      <c r="A81" s="111" t="s">
        <v>61</v>
      </c>
      <c r="B81" s="112" t="n">
        <v>231244</v>
      </c>
      <c r="C81" s="112" t="n">
        <v>157041</v>
      </c>
    </row>
    <row r="82" customFormat="false" ht="12.75" hidden="true" customHeight="true" outlineLevel="0" collapsed="false">
      <c r="A82" s="113" t="s">
        <v>109</v>
      </c>
      <c r="B82" s="114"/>
      <c r="C82" s="115" t="n">
        <v>0.6791</v>
      </c>
    </row>
    <row r="83" customFormat="false" ht="12.75" hidden="true" customHeight="true" outlineLevel="0" collapsed="false">
      <c r="A83" s="113"/>
      <c r="B83" s="114"/>
      <c r="C83" s="115"/>
    </row>
    <row r="84" customFormat="false" ht="12.75" hidden="false" customHeight="true" outlineLevel="0" collapsed="false">
      <c r="A84" s="111" t="s">
        <v>62</v>
      </c>
      <c r="B84" s="112" t="n">
        <v>90847</v>
      </c>
      <c r="C84" s="112" t="n">
        <v>68330</v>
      </c>
    </row>
    <row r="85" customFormat="false" ht="12.75" hidden="true" customHeight="true" outlineLevel="0" collapsed="false">
      <c r="A85" s="113" t="s">
        <v>109</v>
      </c>
      <c r="B85" s="114"/>
      <c r="C85" s="115" t="n">
        <v>0.7521</v>
      </c>
    </row>
    <row r="86" customFormat="false" ht="12.75" hidden="true" customHeight="true" outlineLevel="0" collapsed="false">
      <c r="A86" s="113"/>
      <c r="B86" s="114"/>
      <c r="C86" s="115"/>
    </row>
    <row r="87" customFormat="false" ht="12.75" hidden="false" customHeight="true" outlineLevel="0" collapsed="false">
      <c r="A87" s="111" t="s">
        <v>63</v>
      </c>
      <c r="B87" s="112" t="n">
        <v>76426</v>
      </c>
      <c r="C87" s="112" t="n">
        <v>60590</v>
      </c>
    </row>
    <row r="88" customFormat="false" ht="12.75" hidden="true" customHeight="true" outlineLevel="0" collapsed="false">
      <c r="A88" s="113" t="s">
        <v>109</v>
      </c>
      <c r="B88" s="114"/>
      <c r="C88" s="115" t="n">
        <v>0.7928</v>
      </c>
    </row>
    <row r="89" customFormat="false" ht="12.75" hidden="true" customHeight="true" outlineLevel="0" collapsed="false">
      <c r="A89" s="113"/>
      <c r="B89" s="114"/>
      <c r="C89" s="115"/>
    </row>
    <row r="90" customFormat="false" ht="12.75" hidden="false" customHeight="true" outlineLevel="0" collapsed="false">
      <c r="A90" s="111" t="s">
        <v>64</v>
      </c>
      <c r="B90" s="112" t="n">
        <v>1916528</v>
      </c>
      <c r="C90" s="112" t="n">
        <v>1612145</v>
      </c>
    </row>
    <row r="91" customFormat="false" ht="12.75" hidden="true" customHeight="true" outlineLevel="0" collapsed="false">
      <c r="A91" s="113" t="s">
        <v>109</v>
      </c>
      <c r="B91" s="114"/>
      <c r="C91" s="115" t="n">
        <v>0.8412</v>
      </c>
    </row>
    <row r="92" customFormat="false" ht="12.75" hidden="true" customHeight="true" outlineLevel="0" collapsed="false">
      <c r="A92" s="113"/>
      <c r="B92" s="114"/>
      <c r="C92" s="115"/>
    </row>
    <row r="93" customFormat="false" ht="12.75" hidden="false" customHeight="true" outlineLevel="0" collapsed="false">
      <c r="A93" s="111" t="s">
        <v>65</v>
      </c>
      <c r="B93" s="112" t="n">
        <v>249916</v>
      </c>
      <c r="C93" s="112" t="n">
        <v>194705</v>
      </c>
    </row>
    <row r="94" customFormat="false" ht="12.75" hidden="true" customHeight="true" outlineLevel="0" collapsed="false">
      <c r="A94" s="113" t="s">
        <v>109</v>
      </c>
      <c r="B94" s="114"/>
      <c r="C94" s="115" t="n">
        <v>0.7791</v>
      </c>
    </row>
    <row r="95" customFormat="false" ht="12.75" hidden="true" customHeight="true" outlineLevel="0" collapsed="false">
      <c r="A95" s="113"/>
      <c r="B95" s="114"/>
      <c r="C95" s="115"/>
    </row>
    <row r="96" customFormat="false" ht="12.75" hidden="false" customHeight="true" outlineLevel="0" collapsed="false">
      <c r="A96" s="111" t="s">
        <v>66</v>
      </c>
      <c r="B96" s="112" t="n">
        <v>15858</v>
      </c>
      <c r="C96" s="112" t="n">
        <v>12894</v>
      </c>
    </row>
    <row r="97" customFormat="false" ht="12.75" hidden="true" customHeight="true" outlineLevel="0" collapsed="false">
      <c r="A97" s="113" t="s">
        <v>109</v>
      </c>
      <c r="B97" s="114"/>
      <c r="C97" s="115" t="n">
        <v>0.8131</v>
      </c>
    </row>
    <row r="98" customFormat="false" ht="12.75" hidden="true" customHeight="true" outlineLevel="0" collapsed="false">
      <c r="A98" s="113"/>
      <c r="B98" s="114"/>
      <c r="C98" s="115"/>
    </row>
    <row r="99" customFormat="false" ht="12.75" hidden="false" customHeight="true" outlineLevel="0" collapsed="false">
      <c r="A99" s="111" t="s">
        <v>67</v>
      </c>
      <c r="B99" s="112" t="n">
        <v>1351562</v>
      </c>
      <c r="C99" s="112" t="n">
        <v>852217</v>
      </c>
    </row>
    <row r="100" customFormat="false" ht="12.75" hidden="true" customHeight="true" outlineLevel="0" collapsed="false">
      <c r="A100" s="113" t="s">
        <v>109</v>
      </c>
      <c r="B100" s="114"/>
      <c r="C100" s="115" t="n">
        <v>0.6305</v>
      </c>
    </row>
    <row r="101" customFormat="false" ht="12.75" hidden="true" customHeight="true" outlineLevel="0" collapsed="false">
      <c r="A101" s="113"/>
      <c r="B101" s="114"/>
      <c r="C101" s="115"/>
    </row>
    <row r="102" customFormat="false" ht="12.75" hidden="false" customHeight="true" outlineLevel="0" collapsed="false">
      <c r="A102" s="111" t="s">
        <v>68</v>
      </c>
      <c r="B102" s="112" t="n">
        <v>941160</v>
      </c>
      <c r="C102" s="112" t="n">
        <v>653391</v>
      </c>
    </row>
    <row r="103" customFormat="false" ht="12.75" hidden="true" customHeight="true" outlineLevel="0" collapsed="false">
      <c r="A103" s="113" t="s">
        <v>109</v>
      </c>
      <c r="B103" s="114"/>
      <c r="C103" s="115" t="n">
        <v>0.6942</v>
      </c>
    </row>
    <row r="104" customFormat="false" ht="12.75" hidden="true" customHeight="true" outlineLevel="0" collapsed="false">
      <c r="A104" s="113"/>
      <c r="B104" s="114"/>
      <c r="C104" s="115"/>
    </row>
    <row r="105" customFormat="false" ht="12.75" hidden="false" customHeight="true" outlineLevel="0" collapsed="false">
      <c r="A105" s="111" t="s">
        <v>69</v>
      </c>
      <c r="B105" s="112" t="n">
        <v>33439</v>
      </c>
      <c r="C105" s="112" t="n">
        <v>24899</v>
      </c>
    </row>
    <row r="106" customFormat="false" ht="12.75" hidden="true" customHeight="true" outlineLevel="0" collapsed="false">
      <c r="A106" s="113" t="s">
        <v>109</v>
      </c>
      <c r="B106" s="114"/>
      <c r="C106" s="115" t="n">
        <v>0.7446</v>
      </c>
    </row>
    <row r="107" customFormat="false" ht="12.75" hidden="true" customHeight="true" outlineLevel="0" collapsed="false">
      <c r="A107" s="113"/>
      <c r="B107" s="114"/>
      <c r="C107" s="115"/>
    </row>
    <row r="108" customFormat="false" ht="12.75" hidden="false" customHeight="true" outlineLevel="0" collapsed="false">
      <c r="A108" s="111" t="s">
        <v>70</v>
      </c>
      <c r="B108" s="112" t="n">
        <v>1253049</v>
      </c>
      <c r="C108" s="112" t="n">
        <v>815087</v>
      </c>
    </row>
    <row r="109" customFormat="false" ht="12.75" hidden="true" customHeight="true" outlineLevel="0" collapsed="false">
      <c r="A109" s="113" t="s">
        <v>109</v>
      </c>
      <c r="B109" s="114"/>
      <c r="C109" s="115" t="n">
        <v>0.6505</v>
      </c>
    </row>
    <row r="110" customFormat="false" ht="12.75" hidden="true" customHeight="true" outlineLevel="0" collapsed="false">
      <c r="A110" s="113"/>
      <c r="B110" s="114"/>
      <c r="C110" s="115"/>
    </row>
    <row r="111" customFormat="false" ht="12.75" hidden="false" customHeight="true" outlineLevel="0" collapsed="false">
      <c r="A111" s="111" t="s">
        <v>71</v>
      </c>
      <c r="B111" s="112" t="n">
        <v>2084578</v>
      </c>
      <c r="C111" s="112" t="n">
        <v>1465269</v>
      </c>
    </row>
    <row r="112" customFormat="false" ht="12.75" hidden="true" customHeight="true" outlineLevel="0" collapsed="false">
      <c r="A112" s="113" t="s">
        <v>109</v>
      </c>
      <c r="B112" s="114"/>
      <c r="C112" s="115" t="n">
        <v>0.7029</v>
      </c>
    </row>
    <row r="113" customFormat="false" ht="12.75" hidden="true" customHeight="true" outlineLevel="0" collapsed="false">
      <c r="A113" s="113"/>
      <c r="B113" s="114"/>
      <c r="C113" s="115"/>
    </row>
    <row r="114" customFormat="false" ht="12.75" hidden="false" customHeight="true" outlineLevel="0" collapsed="false">
      <c r="A114" s="111" t="s">
        <v>72</v>
      </c>
      <c r="B114" s="112" t="n">
        <v>601851</v>
      </c>
      <c r="C114" s="112" t="n">
        <v>470606</v>
      </c>
    </row>
    <row r="115" customFormat="false" ht="12.75" hidden="true" customHeight="true" outlineLevel="0" collapsed="false">
      <c r="A115" s="113" t="s">
        <v>109</v>
      </c>
      <c r="B115" s="114"/>
      <c r="C115" s="115" t="n">
        <v>0.7819</v>
      </c>
    </row>
    <row r="116" customFormat="false" ht="12.75" hidden="true" customHeight="true" outlineLevel="0" collapsed="false">
      <c r="A116" s="113"/>
      <c r="B116" s="114"/>
      <c r="C116" s="115"/>
    </row>
    <row r="117" customFormat="false" ht="12.75" hidden="false" customHeight="true" outlineLevel="0" collapsed="false">
      <c r="A117" s="111" t="s">
        <v>73</v>
      </c>
      <c r="B117" s="112" t="n">
        <v>417819</v>
      </c>
      <c r="C117" s="112" t="n">
        <v>271250</v>
      </c>
    </row>
    <row r="118" customFormat="false" ht="12.75" hidden="true" customHeight="true" outlineLevel="0" collapsed="false">
      <c r="A118" s="113" t="s">
        <v>109</v>
      </c>
      <c r="B118" s="114"/>
      <c r="C118" s="115" t="n">
        <v>0.6492</v>
      </c>
    </row>
    <row r="119" customFormat="false" ht="12.75" hidden="true" customHeight="true" outlineLevel="0" collapsed="false">
      <c r="A119" s="113"/>
      <c r="B119" s="114"/>
      <c r="C119" s="115"/>
    </row>
    <row r="120" customFormat="false" ht="12.75" hidden="false" customHeight="true" outlineLevel="0" collapsed="false">
      <c r="A120" s="111" t="s">
        <v>74</v>
      </c>
      <c r="B120" s="112" t="n">
        <v>200531</v>
      </c>
      <c r="C120" s="112" t="n">
        <v>147276</v>
      </c>
    </row>
    <row r="121" customFormat="false" ht="12.75" hidden="true" customHeight="true" outlineLevel="0" collapsed="false">
      <c r="A121" s="113" t="s">
        <v>109</v>
      </c>
      <c r="B121" s="114"/>
      <c r="C121" s="115" t="n">
        <v>0.7344</v>
      </c>
    </row>
    <row r="122" customFormat="false" ht="12.75" hidden="true" customHeight="true" outlineLevel="0" collapsed="false">
      <c r="A122" s="113"/>
      <c r="B122" s="114"/>
      <c r="C122" s="115"/>
    </row>
    <row r="123" customFormat="false" ht="12.75" hidden="false" customHeight="true" outlineLevel="0" collapsed="false">
      <c r="A123" s="111" t="s">
        <v>75</v>
      </c>
      <c r="B123" s="112" t="n">
        <v>477460</v>
      </c>
      <c r="C123" s="112" t="n">
        <v>337757</v>
      </c>
    </row>
    <row r="124" customFormat="false" ht="12.75" hidden="true" customHeight="true" outlineLevel="0" collapsed="false">
      <c r="A124" s="113" t="s">
        <v>109</v>
      </c>
      <c r="B124" s="114"/>
      <c r="C124" s="115" t="n">
        <v>0.7074</v>
      </c>
    </row>
    <row r="125" customFormat="false" ht="12.75" hidden="true" customHeight="true" outlineLevel="0" collapsed="false">
      <c r="A125" s="113"/>
      <c r="B125" s="114"/>
      <c r="C125" s="115"/>
    </row>
    <row r="126" customFormat="false" ht="12.75" hidden="false" customHeight="true" outlineLevel="0" collapsed="false">
      <c r="A126" s="111" t="s">
        <v>76</v>
      </c>
      <c r="B126" s="112" t="n">
        <v>275629</v>
      </c>
      <c r="C126" s="112" t="n">
        <v>191061</v>
      </c>
    </row>
    <row r="127" customFormat="false" ht="12.75" hidden="true" customHeight="true" outlineLevel="0" collapsed="false">
      <c r="A127" s="113" t="s">
        <v>109</v>
      </c>
      <c r="B127" s="114"/>
      <c r="C127" s="115" t="n">
        <v>0.6932</v>
      </c>
    </row>
    <row r="128" customFormat="false" ht="12.75" hidden="true" customHeight="true" outlineLevel="0" collapsed="false">
      <c r="A128" s="113"/>
      <c r="B128" s="114"/>
      <c r="C128" s="115"/>
    </row>
    <row r="129" customFormat="false" ht="12.75" hidden="false" customHeight="true" outlineLevel="0" collapsed="false">
      <c r="A129" s="111" t="s">
        <v>77</v>
      </c>
      <c r="B129" s="112" t="n">
        <v>1116131</v>
      </c>
      <c r="C129" s="112" t="n">
        <v>755117</v>
      </c>
    </row>
    <row r="130" customFormat="false" ht="12.75" hidden="true" customHeight="true" outlineLevel="0" collapsed="false">
      <c r="A130" s="113" t="s">
        <v>109</v>
      </c>
      <c r="B130" s="114"/>
      <c r="C130" s="115" t="n">
        <v>0.6765</v>
      </c>
    </row>
    <row r="131" customFormat="false" ht="12.75" hidden="true" customHeight="true" outlineLevel="0" collapsed="false">
      <c r="A131" s="113"/>
      <c r="B131" s="114"/>
      <c r="C131" s="115"/>
    </row>
    <row r="132" customFormat="false" ht="12.75" hidden="false" customHeight="true" outlineLevel="0" collapsed="false">
      <c r="A132" s="111" t="s">
        <v>78</v>
      </c>
      <c r="B132" s="112" t="n">
        <v>182516</v>
      </c>
      <c r="C132" s="112" t="n">
        <v>146980</v>
      </c>
    </row>
    <row r="133" customFormat="false" ht="12.75" hidden="true" customHeight="true" outlineLevel="0" collapsed="false">
      <c r="A133" s="113" t="s">
        <v>109</v>
      </c>
      <c r="B133" s="114"/>
      <c r="C133" s="115" t="n">
        <v>0.8053</v>
      </c>
    </row>
    <row r="134" customFormat="false" ht="12.75" hidden="true" customHeight="true" outlineLevel="0" collapsed="false">
      <c r="A134" s="113"/>
      <c r="B134" s="114"/>
      <c r="C134" s="115"/>
    </row>
    <row r="135" customFormat="false" ht="12.75" hidden="false" customHeight="true" outlineLevel="0" collapsed="false">
      <c r="A135" s="111" t="s">
        <v>79</v>
      </c>
      <c r="B135" s="112" t="n">
        <v>133615</v>
      </c>
      <c r="C135" s="112" t="n">
        <v>96366</v>
      </c>
    </row>
    <row r="136" customFormat="false" ht="12.75" hidden="true" customHeight="true" outlineLevel="0" collapsed="false">
      <c r="A136" s="113" t="s">
        <v>109</v>
      </c>
      <c r="B136" s="114"/>
      <c r="C136" s="115" t="n">
        <v>0.7212</v>
      </c>
    </row>
    <row r="137" customFormat="false" ht="12.75" hidden="true" customHeight="true" outlineLevel="0" collapsed="false">
      <c r="A137" s="113"/>
      <c r="B137" s="114"/>
      <c r="C137" s="115"/>
    </row>
    <row r="138" customFormat="false" ht="12.75" hidden="false" customHeight="true" outlineLevel="0" collapsed="false">
      <c r="A138" s="111" t="s">
        <v>80</v>
      </c>
      <c r="B138" s="112" t="n">
        <v>2560</v>
      </c>
      <c r="C138" s="112" t="n">
        <v>2247</v>
      </c>
    </row>
    <row r="139" customFormat="false" ht="12.75" hidden="true" customHeight="true" outlineLevel="0" collapsed="false">
      <c r="A139" s="113" t="s">
        <v>109</v>
      </c>
      <c r="B139" s="114"/>
      <c r="C139" s="115" t="n">
        <v>0.8777</v>
      </c>
    </row>
    <row r="140" customFormat="false" ht="12.75" hidden="true" customHeight="true" outlineLevel="0" collapsed="false">
      <c r="A140" s="113"/>
      <c r="B140" s="114"/>
      <c r="C140" s="115"/>
    </row>
    <row r="141" customFormat="false" ht="12.75" hidden="false" customHeight="true" outlineLevel="0" collapsed="false">
      <c r="A141" s="111" t="s">
        <v>81</v>
      </c>
      <c r="B141" s="112" t="n">
        <v>34500</v>
      </c>
      <c r="C141" s="112" t="n">
        <v>25343</v>
      </c>
    </row>
    <row r="142" customFormat="false" ht="12.75" hidden="true" customHeight="true" outlineLevel="0" collapsed="false">
      <c r="A142" s="113" t="s">
        <v>109</v>
      </c>
      <c r="B142" s="114"/>
      <c r="C142" s="115" t="n">
        <v>0.7346</v>
      </c>
    </row>
    <row r="143" customFormat="false" ht="12.75" hidden="true" customHeight="true" outlineLevel="0" collapsed="false">
      <c r="A143" s="113"/>
      <c r="B143" s="114"/>
      <c r="C143" s="115"/>
    </row>
    <row r="144" customFormat="false" ht="12.75" hidden="false" customHeight="true" outlineLevel="0" collapsed="false">
      <c r="A144" s="111" t="s">
        <v>82</v>
      </c>
      <c r="B144" s="112" t="n">
        <v>273871</v>
      </c>
      <c r="C144" s="112" t="n">
        <v>197604</v>
      </c>
    </row>
    <row r="145" customFormat="false" ht="12.75" hidden="true" customHeight="true" outlineLevel="0" collapsed="false">
      <c r="A145" s="113" t="s">
        <v>109</v>
      </c>
      <c r="B145" s="114"/>
      <c r="C145" s="115" t="n">
        <v>0.7215</v>
      </c>
    </row>
    <row r="146" customFormat="false" ht="12.75" hidden="true" customHeight="true" outlineLevel="0" collapsed="false">
      <c r="A146" s="113"/>
      <c r="B146" s="114"/>
      <c r="C146" s="115"/>
    </row>
    <row r="147" customFormat="false" ht="12.75" hidden="false" customHeight="true" outlineLevel="0" collapsed="false">
      <c r="A147" s="111" t="s">
        <v>83</v>
      </c>
      <c r="B147" s="112" t="n">
        <v>338678</v>
      </c>
      <c r="C147" s="112" t="n">
        <v>248216</v>
      </c>
    </row>
    <row r="148" customFormat="false" ht="12.75" hidden="true" customHeight="true" outlineLevel="0" collapsed="false">
      <c r="A148" s="113" t="s">
        <v>109</v>
      </c>
      <c r="B148" s="114"/>
      <c r="C148" s="115" t="n">
        <v>0.7329</v>
      </c>
    </row>
    <row r="149" customFormat="false" ht="12.75" hidden="true" customHeight="true" outlineLevel="0" collapsed="false">
      <c r="A149" s="113"/>
      <c r="B149" s="114"/>
      <c r="C149" s="115"/>
    </row>
    <row r="150" customFormat="false" ht="12.75" hidden="false" customHeight="true" outlineLevel="0" collapsed="false">
      <c r="A150" s="111" t="s">
        <v>84</v>
      </c>
      <c r="B150" s="112" t="n">
        <v>321774</v>
      </c>
      <c r="C150" s="112" t="n">
        <v>220521</v>
      </c>
    </row>
    <row r="151" customFormat="false" ht="12.75" hidden="true" customHeight="true" outlineLevel="0" collapsed="false">
      <c r="A151" s="113" t="s">
        <v>109</v>
      </c>
      <c r="B151" s="114"/>
      <c r="C151" s="115" t="n">
        <v>0.6853</v>
      </c>
    </row>
    <row r="152" customFormat="false" ht="12.75" hidden="true" customHeight="true" outlineLevel="0" collapsed="false">
      <c r="A152" s="113"/>
      <c r="B152" s="114"/>
      <c r="C152" s="115"/>
    </row>
    <row r="153" customFormat="false" ht="12.75" hidden="false" customHeight="true" outlineLevel="0" collapsed="false">
      <c r="A153" s="111" t="s">
        <v>85</v>
      </c>
      <c r="B153" s="112" t="n">
        <v>59158</v>
      </c>
      <c r="C153" s="112" t="n">
        <v>40255</v>
      </c>
    </row>
    <row r="154" customFormat="false" ht="12.75" hidden="true" customHeight="true" outlineLevel="0" collapsed="false">
      <c r="A154" s="113" t="s">
        <v>109</v>
      </c>
      <c r="B154" s="114"/>
      <c r="C154" s="115" t="n">
        <v>0.6805</v>
      </c>
    </row>
    <row r="155" customFormat="false" ht="12.75" hidden="true" customHeight="true" outlineLevel="0" collapsed="false">
      <c r="A155" s="113"/>
      <c r="B155" s="114"/>
      <c r="C155" s="115"/>
    </row>
    <row r="156" customFormat="false" ht="12.75" hidden="false" customHeight="true" outlineLevel="0" collapsed="false">
      <c r="A156" s="111" t="s">
        <v>86</v>
      </c>
      <c r="B156" s="112" t="n">
        <v>43209</v>
      </c>
      <c r="C156" s="112" t="n">
        <v>30476</v>
      </c>
    </row>
    <row r="157" customFormat="false" ht="12.75" hidden="true" customHeight="true" outlineLevel="0" collapsed="false">
      <c r="A157" s="113" t="s">
        <v>109</v>
      </c>
      <c r="B157" s="114"/>
      <c r="C157" s="115" t="n">
        <v>0.7053</v>
      </c>
    </row>
    <row r="158" customFormat="false" ht="12.75" hidden="true" customHeight="true" outlineLevel="0" collapsed="false">
      <c r="A158" s="113"/>
      <c r="B158" s="114"/>
      <c r="C158" s="115"/>
    </row>
    <row r="159" customFormat="false" ht="12.75" hidden="false" customHeight="true" outlineLevel="0" collapsed="false">
      <c r="A159" s="111" t="s">
        <v>87</v>
      </c>
      <c r="B159" s="112" t="n">
        <v>11348</v>
      </c>
      <c r="C159" s="112" t="n">
        <v>7948</v>
      </c>
    </row>
    <row r="160" customFormat="false" ht="12.75" hidden="true" customHeight="true" outlineLevel="0" collapsed="false">
      <c r="A160" s="113" t="s">
        <v>109</v>
      </c>
      <c r="B160" s="114"/>
      <c r="C160" s="115" t="n">
        <v>0.7004</v>
      </c>
    </row>
    <row r="161" customFormat="false" ht="12.75" hidden="true" customHeight="true" outlineLevel="0" collapsed="false">
      <c r="A161" s="113"/>
      <c r="B161" s="114"/>
      <c r="C161" s="115"/>
    </row>
    <row r="162" customFormat="false" ht="12.75" hidden="false" customHeight="true" outlineLevel="0" collapsed="false">
      <c r="A162" s="111" t="s">
        <v>88</v>
      </c>
      <c r="B162" s="112" t="n">
        <v>250747</v>
      </c>
      <c r="C162" s="112" t="n">
        <v>139946</v>
      </c>
    </row>
    <row r="163" customFormat="false" ht="12.75" hidden="true" customHeight="true" outlineLevel="0" collapsed="false">
      <c r="A163" s="113" t="s">
        <v>109</v>
      </c>
      <c r="B163" s="114"/>
      <c r="C163" s="115" t="n">
        <v>0.5581</v>
      </c>
    </row>
    <row r="164" customFormat="false" ht="12.75" hidden="true" customHeight="true" outlineLevel="0" collapsed="false">
      <c r="A164" s="113"/>
      <c r="B164" s="114"/>
      <c r="C164" s="115"/>
    </row>
    <row r="165" customFormat="false" ht="12.75" hidden="false" customHeight="true" outlineLevel="0" collapsed="false">
      <c r="A165" s="111" t="s">
        <v>89</v>
      </c>
      <c r="B165" s="112" t="n">
        <v>39418</v>
      </c>
      <c r="C165" s="112" t="n">
        <v>31287</v>
      </c>
    </row>
    <row r="166" customFormat="false" ht="12.75" hidden="true" customHeight="true" outlineLevel="0" collapsed="false">
      <c r="A166" s="113" t="s">
        <v>109</v>
      </c>
      <c r="B166" s="114"/>
      <c r="C166" s="115" t="n">
        <v>0.7937</v>
      </c>
    </row>
    <row r="167" customFormat="false" ht="12.75" hidden="true" customHeight="true" outlineLevel="0" collapsed="false">
      <c r="A167" s="113"/>
      <c r="B167" s="114"/>
      <c r="C167" s="115"/>
    </row>
    <row r="168" customFormat="false" ht="12.75" hidden="false" customHeight="true" outlineLevel="0" collapsed="false">
      <c r="A168" s="111" t="s">
        <v>90</v>
      </c>
      <c r="B168" s="112" t="n">
        <v>532967</v>
      </c>
      <c r="C168" s="112" t="n">
        <v>406644</v>
      </c>
    </row>
    <row r="169" customFormat="false" ht="12.75" hidden="true" customHeight="true" outlineLevel="0" collapsed="false">
      <c r="A169" s="113" t="s">
        <v>109</v>
      </c>
      <c r="B169" s="114"/>
      <c r="C169" s="115" t="n">
        <v>0.763</v>
      </c>
    </row>
    <row r="170" customFormat="false" ht="12.75" hidden="true" customHeight="true" outlineLevel="0" collapsed="false">
      <c r="A170" s="113"/>
      <c r="B170" s="114"/>
      <c r="C170" s="115"/>
    </row>
    <row r="171" customFormat="false" ht="12.75" hidden="false" customHeight="true" outlineLevel="0" collapsed="false">
      <c r="A171" s="111" t="s">
        <v>91</v>
      </c>
      <c r="B171" s="112" t="n">
        <v>137308</v>
      </c>
      <c r="C171" s="112" t="n">
        <v>96961</v>
      </c>
    </row>
    <row r="172" customFormat="false" ht="12.75" hidden="true" customHeight="true" outlineLevel="0" collapsed="false">
      <c r="A172" s="113" t="s">
        <v>109</v>
      </c>
      <c r="B172" s="114"/>
      <c r="C172" s="115" t="n">
        <v>0.7062</v>
      </c>
    </row>
    <row r="173" customFormat="false" ht="12.75" hidden="true" customHeight="true" outlineLevel="0" collapsed="false">
      <c r="A173" s="113"/>
      <c r="B173" s="114"/>
      <c r="C173" s="115"/>
    </row>
    <row r="174" customFormat="false" ht="12.75" hidden="false" customHeight="true" outlineLevel="0" collapsed="false">
      <c r="A174" s="111" t="s">
        <v>92</v>
      </c>
      <c r="B174" s="112" t="n">
        <v>46892</v>
      </c>
      <c r="C174" s="112" t="n">
        <v>28977</v>
      </c>
    </row>
    <row r="175" customFormat="false" ht="12.75" hidden="true" customHeight="true" outlineLevel="0" collapsed="false">
      <c r="A175" s="106" t="s">
        <v>109</v>
      </c>
      <c r="B175" s="118"/>
      <c r="C175" s="119" t="n">
        <v>0.618</v>
      </c>
    </row>
    <row r="176" customFormat="false" ht="12.75" hidden="true" customHeight="true" outlineLevel="0" collapsed="false">
      <c r="A176" s="106"/>
      <c r="B176" s="118"/>
      <c r="C176" s="119"/>
    </row>
    <row r="177" customFormat="false" ht="12.75" hidden="false" customHeight="true" outlineLevel="0" collapsed="false">
      <c r="A177" s="108" t="s">
        <v>110</v>
      </c>
      <c r="B177" s="120" t="n">
        <v>23713027</v>
      </c>
      <c r="C177" s="120" t="n">
        <v>17153699</v>
      </c>
    </row>
    <row r="178" customFormat="false" ht="12.75" hidden="false" customHeight="true" outlineLevel="0" collapsed="false">
      <c r="A178" s="108" t="s">
        <v>109</v>
      </c>
      <c r="B178" s="110"/>
      <c r="C178" s="121" t="n">
        <v>0.7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X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1"/>
    <col collapsed="false" customWidth="true" hidden="false" outlineLevel="0" max="3" min="3" style="0" width="3.99"/>
    <col collapsed="false" customWidth="true" hidden="false" outlineLevel="0" max="4" min="4" style="0" width="10.1"/>
    <col collapsed="false" customWidth="true" hidden="false" outlineLevel="0" max="5" min="5" style="0" width="1.99"/>
    <col collapsed="false" customWidth="true" hidden="false" outlineLevel="0" max="6" min="6" style="0" width="10.1"/>
    <col collapsed="false" customWidth="true" hidden="false" outlineLevel="0" max="7" min="7" style="0" width="3.55"/>
    <col collapsed="false" customWidth="true" hidden="false" outlineLevel="0" max="8" min="8" style="0" width="7.55"/>
    <col collapsed="false" customWidth="true" hidden="false" outlineLevel="0" max="10" min="10" style="0" width="3.87"/>
    <col collapsed="false" customWidth="true" hidden="false" outlineLevel="0" max="14" min="14" style="0" width="10.66"/>
    <col collapsed="false" customWidth="true" hidden="false" outlineLevel="0" max="15" min="15" style="0" width="10.1"/>
    <col collapsed="false" customWidth="true" hidden="false" outlineLevel="0" max="16" min="16" style="0" width="11.66"/>
    <col collapsed="false" customWidth="true" hidden="false" outlineLevel="0" max="17" min="17" style="0" width="10.77"/>
    <col collapsed="false" customWidth="true" hidden="false" outlineLevel="0" max="18" min="18" style="0" width="10.43"/>
    <col collapsed="false" customWidth="true" hidden="false" outlineLevel="0" max="19" min="19" style="0" width="12.1"/>
    <col collapsed="false" customWidth="true" hidden="false" outlineLevel="0" max="21" min="21" style="0" width="12.1"/>
    <col collapsed="false" customWidth="true" hidden="false" outlineLevel="0" max="24" min="24" style="0" width="10.32"/>
  </cols>
  <sheetData>
    <row r="1" customFormat="false" ht="39.6" hidden="false" customHeight="false" outlineLevel="0" collapsed="false">
      <c r="O1" s="122" t="s">
        <v>106</v>
      </c>
      <c r="P1" s="122" t="s">
        <v>107</v>
      </c>
      <c r="Q1" s="122" t="s">
        <v>111</v>
      </c>
      <c r="R1" s="122" t="s">
        <v>112</v>
      </c>
      <c r="S1" s="122" t="s">
        <v>113</v>
      </c>
      <c r="T1" s="122" t="s">
        <v>114</v>
      </c>
      <c r="U1" s="122" t="s">
        <v>115</v>
      </c>
      <c r="V1" s="122" t="s">
        <v>116</v>
      </c>
      <c r="W1" s="122" t="s">
        <v>117</v>
      </c>
      <c r="X1" s="122" t="s">
        <v>118</v>
      </c>
    </row>
    <row r="2" customFormat="false" ht="13.2" hidden="false" customHeight="false" outlineLevel="0" collapsed="false">
      <c r="B2" s="123" t="s">
        <v>119</v>
      </c>
      <c r="C2" s="3"/>
      <c r="D2" s="123" t="s">
        <v>120</v>
      </c>
      <c r="E2" s="3"/>
      <c r="F2" s="123" t="s">
        <v>121</v>
      </c>
      <c r="G2" s="3"/>
      <c r="H2" s="124" t="s">
        <v>122</v>
      </c>
      <c r="I2" s="125"/>
      <c r="J2" s="3"/>
      <c r="K2" s="124" t="s">
        <v>123</v>
      </c>
      <c r="L2" s="125"/>
      <c r="M2" s="126"/>
    </row>
    <row r="3" customFormat="false" ht="13.2" hidden="false" customHeight="false" outlineLevel="0" collapsed="false">
      <c r="B3" s="127" t="n">
        <v>42374</v>
      </c>
      <c r="C3" s="3"/>
      <c r="D3" s="127" t="n">
        <v>42468</v>
      </c>
      <c r="E3" s="3"/>
      <c r="F3" s="127" t="n">
        <v>42513</v>
      </c>
      <c r="G3" s="3"/>
      <c r="H3" s="128"/>
      <c r="I3" s="129"/>
      <c r="J3" s="3"/>
      <c r="K3" s="128"/>
      <c r="L3" s="129"/>
      <c r="M3" s="126"/>
      <c r="N3" s="127" t="n">
        <f aca="false">B3</f>
        <v>42374</v>
      </c>
      <c r="O3" s="130" t="n">
        <v>24584491</v>
      </c>
      <c r="P3" s="130" t="n">
        <v>17259413</v>
      </c>
      <c r="Q3" s="130" t="n">
        <v>7438655</v>
      </c>
      <c r="R3" s="130" t="n">
        <v>4767259</v>
      </c>
      <c r="S3" s="130" t="n">
        <v>472019</v>
      </c>
      <c r="T3" s="130" t="n">
        <v>102688</v>
      </c>
      <c r="U3" s="130" t="n">
        <v>120578</v>
      </c>
      <c r="V3" s="130" t="n">
        <v>75579</v>
      </c>
      <c r="W3" s="130" t="n">
        <v>140775</v>
      </c>
      <c r="X3" s="130" t="n">
        <v>4141860</v>
      </c>
    </row>
    <row r="4" customFormat="false" ht="13.2" hidden="false" customHeight="false" outlineLevel="0" collapsed="false">
      <c r="H4" s="131"/>
      <c r="I4" s="132"/>
      <c r="K4" s="131"/>
      <c r="L4" s="132"/>
      <c r="M4" s="126"/>
      <c r="N4" s="123"/>
    </row>
    <row r="5" customFormat="false" ht="13.2" hidden="false" customHeight="false" outlineLevel="0" collapsed="false">
      <c r="A5" s="133" t="s">
        <v>35</v>
      </c>
      <c r="B5" s="130" t="n">
        <v>783564</v>
      </c>
      <c r="C5" s="133"/>
      <c r="D5" s="130" t="n">
        <v>801395</v>
      </c>
      <c r="F5" s="130" t="n">
        <v>833803</v>
      </c>
      <c r="H5" s="134" t="n">
        <f aca="false">F5-D5</f>
        <v>32408</v>
      </c>
      <c r="I5" s="135" t="n">
        <f aca="false">H5/D5</f>
        <v>0.0404394836503846</v>
      </c>
      <c r="K5" s="134" t="n">
        <f aca="false">F5-B5</f>
        <v>50239</v>
      </c>
      <c r="L5" s="135" t="n">
        <f aca="false">K5/B5</f>
        <v>0.0641160134973021</v>
      </c>
      <c r="M5" s="136"/>
      <c r="N5" s="127" t="n">
        <f aca="false">D3</f>
        <v>42468</v>
      </c>
      <c r="O5" s="130" t="n">
        <v>24642740</v>
      </c>
      <c r="P5" s="130" t="n">
        <v>17268833</v>
      </c>
      <c r="Q5" s="130" t="n">
        <v>7537312</v>
      </c>
      <c r="R5" s="130" t="n">
        <v>4752293</v>
      </c>
      <c r="S5" s="130" t="n">
        <v>474338</v>
      </c>
      <c r="T5" s="130" t="n">
        <v>93128</v>
      </c>
      <c r="U5" s="130" t="n">
        <v>117327</v>
      </c>
      <c r="V5" s="130" t="n">
        <v>73440</v>
      </c>
      <c r="W5" s="130" t="n">
        <v>103110</v>
      </c>
      <c r="X5" s="130" t="n">
        <v>4117885</v>
      </c>
    </row>
    <row r="6" customFormat="false" ht="13.2" hidden="false" customHeight="false" outlineLevel="0" collapsed="false">
      <c r="A6" s="133" t="s">
        <v>36</v>
      </c>
      <c r="B6" s="130" t="n">
        <v>696</v>
      </c>
      <c r="C6" s="133"/>
      <c r="D6" s="130" t="n">
        <v>702</v>
      </c>
      <c r="F6" s="130" t="n">
        <v>717</v>
      </c>
      <c r="H6" s="134" t="n">
        <f aca="false">F6-D6</f>
        <v>15</v>
      </c>
      <c r="I6" s="135" t="n">
        <f aca="false">H6/D6</f>
        <v>0.0213675213675214</v>
      </c>
      <c r="K6" s="134" t="n">
        <f aca="false">F6-B6</f>
        <v>21</v>
      </c>
      <c r="L6" s="135" t="n">
        <f aca="false">K6/B6</f>
        <v>0.0301724137931035</v>
      </c>
      <c r="M6" s="136"/>
      <c r="N6" s="123"/>
    </row>
    <row r="7" customFormat="false" ht="13.2" hidden="false" customHeight="false" outlineLevel="0" collapsed="false">
      <c r="A7" s="133" t="s">
        <v>37</v>
      </c>
      <c r="B7" s="130" t="n">
        <v>20370</v>
      </c>
      <c r="C7" s="133"/>
      <c r="D7" s="130" t="n">
        <v>20745</v>
      </c>
      <c r="F7" s="130" t="n">
        <v>21266</v>
      </c>
      <c r="H7" s="134" t="n">
        <f aca="false">F7-D7</f>
        <v>521</v>
      </c>
      <c r="I7" s="135" t="n">
        <f aca="false">H7/D7</f>
        <v>0.0251144854181731</v>
      </c>
      <c r="K7" s="134" t="n">
        <f aca="false">F7-B7</f>
        <v>896</v>
      </c>
      <c r="L7" s="135" t="n">
        <f aca="false">K7/B7</f>
        <v>0.0439862542955327</v>
      </c>
      <c r="M7" s="136"/>
      <c r="N7" s="127" t="n">
        <f aca="false">F3</f>
        <v>42513</v>
      </c>
      <c r="O7" s="130" t="n">
        <v>24783789</v>
      </c>
      <c r="P7" s="130" t="n">
        <v>17915053</v>
      </c>
      <c r="Q7" s="130" t="n">
        <v>8029130</v>
      </c>
      <c r="R7" s="130" t="n">
        <v>4888771</v>
      </c>
      <c r="S7" s="130" t="n">
        <v>457173</v>
      </c>
      <c r="T7" s="130" t="n">
        <v>77868</v>
      </c>
      <c r="U7" s="130" t="n">
        <v>115189</v>
      </c>
      <c r="V7" s="130" t="n">
        <v>71326</v>
      </c>
      <c r="W7" s="130" t="n">
        <v>97948</v>
      </c>
      <c r="X7" s="130" t="n">
        <v>4177648</v>
      </c>
    </row>
    <row r="8" customFormat="false" ht="13.2" hidden="false" customHeight="false" outlineLevel="0" collapsed="false">
      <c r="A8" s="133" t="s">
        <v>38</v>
      </c>
      <c r="B8" s="130" t="n">
        <v>119352</v>
      </c>
      <c r="C8" s="133"/>
      <c r="D8" s="130" t="n">
        <v>121061</v>
      </c>
      <c r="F8" s="130" t="n">
        <v>124771</v>
      </c>
      <c r="H8" s="134" t="n">
        <f aca="false">F8-D8</f>
        <v>3710</v>
      </c>
      <c r="I8" s="135" t="n">
        <f aca="false">H8/D8</f>
        <v>0.0306457075358703</v>
      </c>
      <c r="K8" s="134" t="n">
        <f aca="false">F8-B8</f>
        <v>5419</v>
      </c>
      <c r="L8" s="135" t="n">
        <f aca="false">K8/B8</f>
        <v>0.045403512299752</v>
      </c>
      <c r="M8" s="136"/>
      <c r="N8" s="123"/>
    </row>
    <row r="9" customFormat="false" ht="13.2" hidden="false" customHeight="false" outlineLevel="0" collapsed="false">
      <c r="A9" s="133" t="s">
        <v>39</v>
      </c>
      <c r="B9" s="130" t="n">
        <v>26327</v>
      </c>
      <c r="C9" s="133"/>
      <c r="D9" s="130" t="n">
        <v>26700</v>
      </c>
      <c r="F9" s="130" t="n">
        <v>27532</v>
      </c>
      <c r="H9" s="134" t="n">
        <f aca="false">F9-D9</f>
        <v>832</v>
      </c>
      <c r="I9" s="135" t="n">
        <f aca="false">H9/D9</f>
        <v>0.0311610486891386</v>
      </c>
      <c r="K9" s="134" t="n">
        <f aca="false">F9-B9</f>
        <v>1205</v>
      </c>
      <c r="L9" s="135" t="n">
        <f aca="false">K9/B9</f>
        <v>0.0457705017662476</v>
      </c>
      <c r="M9" s="136"/>
      <c r="N9" s="123" t="s">
        <v>122</v>
      </c>
      <c r="O9" s="137" t="n">
        <f aca="false">O7-O5</f>
        <v>141049</v>
      </c>
      <c r="P9" s="137" t="n">
        <f aca="false">P7-P5</f>
        <v>646220</v>
      </c>
      <c r="Q9" s="137" t="n">
        <f aca="false">Q7-Q5</f>
        <v>491818</v>
      </c>
      <c r="R9" s="137" t="n">
        <f aca="false">R7-R5</f>
        <v>136478</v>
      </c>
      <c r="S9" s="137" t="n">
        <f aca="false">S7-S5</f>
        <v>-17165</v>
      </c>
      <c r="T9" s="137" t="n">
        <f aca="false">T7-T5</f>
        <v>-15260</v>
      </c>
      <c r="U9" s="137" t="n">
        <f aca="false">U7-U5</f>
        <v>-2138</v>
      </c>
      <c r="V9" s="137" t="n">
        <f aca="false">V7-V5</f>
        <v>-2114</v>
      </c>
      <c r="W9" s="137" t="n">
        <f aca="false">W7-W5</f>
        <v>-5162</v>
      </c>
      <c r="X9" s="137" t="n">
        <f aca="false">X7-X5</f>
        <v>59763</v>
      </c>
    </row>
    <row r="10" customFormat="false" ht="13.2" hidden="false" customHeight="false" outlineLevel="0" collapsed="false">
      <c r="A10" s="133" t="s">
        <v>40</v>
      </c>
      <c r="B10" s="130" t="n">
        <v>7493</v>
      </c>
      <c r="C10" s="133"/>
      <c r="D10" s="130" t="n">
        <v>7720</v>
      </c>
      <c r="F10" s="130" t="n">
        <v>8019</v>
      </c>
      <c r="H10" s="134" t="n">
        <f aca="false">F10-D10</f>
        <v>299</v>
      </c>
      <c r="I10" s="135" t="n">
        <f aca="false">H10/D10</f>
        <v>0.0387305699481865</v>
      </c>
      <c r="K10" s="134" t="n">
        <f aca="false">F10-B10</f>
        <v>526</v>
      </c>
      <c r="L10" s="135" t="n">
        <f aca="false">K10/B10</f>
        <v>0.0701988522621113</v>
      </c>
      <c r="M10" s="136"/>
      <c r="N10" s="123"/>
      <c r="O10" s="138" t="n">
        <f aca="false">O9/O3</f>
        <v>0.00573731626170336</v>
      </c>
      <c r="P10" s="138" t="n">
        <f aca="false">P9/P3</f>
        <v>0.0374415978110032</v>
      </c>
      <c r="Q10" s="138" t="n">
        <f aca="false">Q9/Q3</f>
        <v>0.066116522408957</v>
      </c>
      <c r="R10" s="138" t="n">
        <f aca="false">R9/R3</f>
        <v>0.0286281907486042</v>
      </c>
      <c r="S10" s="138" t="n">
        <f aca="false">S9/S3</f>
        <v>-0.0363650615759111</v>
      </c>
      <c r="T10" s="138" t="n">
        <f aca="false">T9/T3</f>
        <v>-0.148605484574634</v>
      </c>
      <c r="U10" s="138" t="n">
        <f aca="false">U9/U3</f>
        <v>-0.0177312610924049</v>
      </c>
      <c r="V10" s="138" t="n">
        <f aca="false">V9/V3</f>
        <v>-0.0279707326109104</v>
      </c>
      <c r="W10" s="138" t="n">
        <f aca="false">W9/W3</f>
        <v>-0.0366684425501687</v>
      </c>
      <c r="X10" s="138" t="n">
        <f aca="false">X9/X3</f>
        <v>0.0144290246411033</v>
      </c>
    </row>
    <row r="11" customFormat="false" ht="13.2" hidden="false" customHeight="false" outlineLevel="0" collapsed="false">
      <c r="A11" s="133" t="s">
        <v>41</v>
      </c>
      <c r="B11" s="130" t="n">
        <v>527610</v>
      </c>
      <c r="C11" s="133"/>
      <c r="D11" s="130" t="n">
        <v>537852</v>
      </c>
      <c r="F11" s="130" t="n">
        <v>556570</v>
      </c>
      <c r="H11" s="134" t="n">
        <f aca="false">F11-D11</f>
        <v>18718</v>
      </c>
      <c r="I11" s="135" t="n">
        <f aca="false">H11/D11</f>
        <v>0.034801395179343</v>
      </c>
      <c r="K11" s="134" t="n">
        <f aca="false">F11-B11</f>
        <v>28960</v>
      </c>
      <c r="L11" s="135" t="n">
        <f aca="false">K11/B11</f>
        <v>0.054889027880442</v>
      </c>
      <c r="M11" s="136"/>
      <c r="N11" s="123"/>
    </row>
    <row r="12" customFormat="false" ht="13.2" hidden="false" customHeight="false" outlineLevel="0" collapsed="false">
      <c r="A12" s="133" t="s">
        <v>42</v>
      </c>
      <c r="B12" s="130" t="n">
        <v>13014</v>
      </c>
      <c r="C12" s="133"/>
      <c r="D12" s="130" t="n">
        <v>13235</v>
      </c>
      <c r="F12" s="130" t="n">
        <v>13585</v>
      </c>
      <c r="H12" s="134" t="n">
        <f aca="false">F12-D12</f>
        <v>350</v>
      </c>
      <c r="I12" s="135" t="n">
        <f aca="false">H12/D12</f>
        <v>0.0264450321118247</v>
      </c>
      <c r="K12" s="134" t="n">
        <f aca="false">F12-B12</f>
        <v>571</v>
      </c>
      <c r="L12" s="135" t="n">
        <f aca="false">K12/B12</f>
        <v>0.0438758260335024</v>
      </c>
      <c r="M12" s="136"/>
      <c r="N12" s="123" t="s">
        <v>123</v>
      </c>
      <c r="O12" s="137" t="n">
        <f aca="false">O7-O3</f>
        <v>199298</v>
      </c>
      <c r="P12" s="137" t="n">
        <f aca="false">P7-P3</f>
        <v>655640</v>
      </c>
      <c r="Q12" s="137" t="n">
        <f aca="false">Q7-Q3</f>
        <v>590475</v>
      </c>
      <c r="R12" s="137" t="n">
        <f aca="false">R7-R3</f>
        <v>121512</v>
      </c>
      <c r="S12" s="137" t="n">
        <f aca="false">S7-S3</f>
        <v>-14846</v>
      </c>
      <c r="T12" s="137" t="n">
        <f aca="false">T7-T3</f>
        <v>-24820</v>
      </c>
      <c r="U12" s="137" t="n">
        <f aca="false">U7-U3</f>
        <v>-5389</v>
      </c>
      <c r="V12" s="137" t="n">
        <f aca="false">V7-V3</f>
        <v>-4253</v>
      </c>
      <c r="W12" s="137" t="n">
        <f aca="false">W7-W3</f>
        <v>-42827</v>
      </c>
      <c r="X12" s="137" t="n">
        <f aca="false">X7-X3</f>
        <v>35788</v>
      </c>
    </row>
    <row r="13" customFormat="false" ht="13.2" hidden="false" customHeight="false" outlineLevel="0" collapsed="false">
      <c r="A13" s="133" t="s">
        <v>43</v>
      </c>
      <c r="B13" s="130" t="n">
        <v>104801</v>
      </c>
      <c r="C13" s="133"/>
      <c r="D13" s="130" t="n">
        <v>106819</v>
      </c>
      <c r="F13" s="130" t="n">
        <v>109479</v>
      </c>
      <c r="H13" s="134" t="n">
        <f aca="false">F13-D13</f>
        <v>2660</v>
      </c>
      <c r="I13" s="135" t="n">
        <f aca="false">H13/D13</f>
        <v>0.0249019369213342</v>
      </c>
      <c r="K13" s="134" t="n">
        <f aca="false">F13-B13</f>
        <v>4678</v>
      </c>
      <c r="L13" s="135" t="n">
        <f aca="false">K13/B13</f>
        <v>0.0446369786547838</v>
      </c>
      <c r="M13" s="136"/>
      <c r="O13" s="138" t="n">
        <f aca="false">O12/O3</f>
        <v>0.00810665553336044</v>
      </c>
      <c r="P13" s="138" t="n">
        <f aca="false">P12/P3</f>
        <v>0.0379873869406799</v>
      </c>
      <c r="Q13" s="138" t="n">
        <f aca="false">Q12/Q3</f>
        <v>0.0793792695050382</v>
      </c>
      <c r="R13" s="138" t="n">
        <f aca="false">R12/R3</f>
        <v>0.0254888605800524</v>
      </c>
      <c r="S13" s="138" t="n">
        <f aca="false">S12/S3</f>
        <v>-0.0314521237492559</v>
      </c>
      <c r="T13" s="138" t="n">
        <f aca="false">T12/T3</f>
        <v>-0.24170302274852</v>
      </c>
      <c r="U13" s="138" t="n">
        <f aca="false">U12/U3</f>
        <v>-0.0446930617525585</v>
      </c>
      <c r="V13" s="138" t="n">
        <f aca="false">V12/V3</f>
        <v>-0.0562722449357626</v>
      </c>
      <c r="W13" s="138" t="n">
        <f aca="false">W12/W3</f>
        <v>-0.304223050967857</v>
      </c>
      <c r="X13" s="138" t="n">
        <f aca="false">X12/X3</f>
        <v>0.00864056245261791</v>
      </c>
    </row>
    <row r="14" customFormat="false" ht="13.2" hidden="false" customHeight="false" outlineLevel="0" collapsed="false">
      <c r="A14" s="133" t="s">
        <v>44</v>
      </c>
      <c r="B14" s="130" t="n">
        <v>417882</v>
      </c>
      <c r="C14" s="133"/>
      <c r="D14" s="130" t="n">
        <v>422494</v>
      </c>
      <c r="F14" s="130" t="n">
        <v>414976</v>
      </c>
      <c r="H14" s="134" t="n">
        <f aca="false">F14-D14</f>
        <v>-7518</v>
      </c>
      <c r="I14" s="135" t="n">
        <f aca="false">H14/D14</f>
        <v>-0.0177943355408598</v>
      </c>
      <c r="K14" s="134" t="n">
        <f aca="false">F14-B14</f>
        <v>-2906</v>
      </c>
      <c r="L14" s="135" t="n">
        <f aca="false">K14/B14</f>
        <v>-0.00695411623376934</v>
      </c>
      <c r="M14" s="136"/>
    </row>
    <row r="15" customFormat="false" ht="13.2" hidden="false" customHeight="false" outlineLevel="0" collapsed="false">
      <c r="A15" s="133" t="s">
        <v>45</v>
      </c>
      <c r="B15" s="130" t="n">
        <v>11720</v>
      </c>
      <c r="C15" s="133"/>
      <c r="D15" s="130" t="n">
        <v>11916</v>
      </c>
      <c r="F15" s="130" t="n">
        <v>12195</v>
      </c>
      <c r="H15" s="134" t="n">
        <f aca="false">F15-D15</f>
        <v>279</v>
      </c>
      <c r="I15" s="135" t="n">
        <f aca="false">H15/D15</f>
        <v>0.0234138972809668</v>
      </c>
      <c r="K15" s="134" t="n">
        <f aca="false">F15-B15</f>
        <v>475</v>
      </c>
      <c r="L15" s="135" t="n">
        <f aca="false">K15/B15</f>
        <v>0.0405290102389079</v>
      </c>
      <c r="M15" s="136"/>
    </row>
    <row r="16" customFormat="false" ht="13.2" hidden="false" customHeight="false" outlineLevel="0" collapsed="false">
      <c r="A16" s="133" t="s">
        <v>46</v>
      </c>
      <c r="B16" s="130" t="n">
        <v>75833</v>
      </c>
      <c r="C16" s="133"/>
      <c r="D16" s="130" t="n">
        <v>77481</v>
      </c>
      <c r="F16" s="130" t="n">
        <v>79037</v>
      </c>
      <c r="H16" s="134" t="n">
        <f aca="false">F16-D16</f>
        <v>1556</v>
      </c>
      <c r="I16" s="135" t="n">
        <f aca="false">H16/D16</f>
        <v>0.0200823427679044</v>
      </c>
      <c r="K16" s="134" t="n">
        <f aca="false">F16-B16</f>
        <v>3204</v>
      </c>
      <c r="L16" s="135" t="n">
        <f aca="false">K16/B16</f>
        <v>0.0422507351680667</v>
      </c>
      <c r="M16" s="136"/>
    </row>
    <row r="17" customFormat="false" ht="13.2" hidden="false" customHeight="false" outlineLevel="0" collapsed="false">
      <c r="A17" s="133" t="s">
        <v>47</v>
      </c>
      <c r="B17" s="130" t="n">
        <v>59349</v>
      </c>
      <c r="C17" s="133"/>
      <c r="D17" s="130" t="n">
        <v>59790</v>
      </c>
      <c r="F17" s="130" t="n">
        <v>63185</v>
      </c>
      <c r="H17" s="134" t="n">
        <f aca="false">F17-D17</f>
        <v>3395</v>
      </c>
      <c r="I17" s="135" t="n">
        <f aca="false">H17/D17</f>
        <v>0.0567820705803646</v>
      </c>
      <c r="K17" s="134" t="n">
        <f aca="false">F17-B17</f>
        <v>3836</v>
      </c>
      <c r="L17" s="135" t="n">
        <f aca="false">K17/B17</f>
        <v>0.0646346189489292</v>
      </c>
      <c r="M17" s="136"/>
    </row>
    <row r="18" customFormat="false" ht="13.2" hidden="false" customHeight="false" outlineLevel="0" collapsed="false">
      <c r="A18" s="133" t="s">
        <v>48</v>
      </c>
      <c r="B18" s="130" t="n">
        <v>9328</v>
      </c>
      <c r="C18" s="133"/>
      <c r="D18" s="130" t="n">
        <v>9437</v>
      </c>
      <c r="F18" s="130" t="n">
        <v>9697</v>
      </c>
      <c r="H18" s="134" t="n">
        <f aca="false">F18-D18</f>
        <v>260</v>
      </c>
      <c r="I18" s="135" t="n">
        <f aca="false">H18/D18</f>
        <v>0.0275511285366112</v>
      </c>
      <c r="K18" s="134" t="n">
        <f aca="false">F18-B18</f>
        <v>369</v>
      </c>
      <c r="L18" s="135" t="n">
        <f aca="false">K18/B18</f>
        <v>0.0395583190394511</v>
      </c>
      <c r="M18" s="136"/>
    </row>
    <row r="19" customFormat="false" ht="13.2" hidden="false" customHeight="false" outlineLevel="0" collapsed="false">
      <c r="A19" s="133" t="s">
        <v>49</v>
      </c>
      <c r="B19" s="130" t="n">
        <v>327156</v>
      </c>
      <c r="C19" s="133"/>
      <c r="D19" s="130" t="n">
        <v>331108</v>
      </c>
      <c r="F19" s="130" t="n">
        <v>340603</v>
      </c>
      <c r="H19" s="134" t="n">
        <f aca="false">F19-D19</f>
        <v>9495</v>
      </c>
      <c r="I19" s="135" t="n">
        <f aca="false">H19/D19</f>
        <v>0.0286764439397417</v>
      </c>
      <c r="K19" s="134" t="n">
        <f aca="false">F19-B19</f>
        <v>13447</v>
      </c>
      <c r="L19" s="135" t="n">
        <f aca="false">K19/B19</f>
        <v>0.0411027155240925</v>
      </c>
      <c r="M19" s="136"/>
    </row>
    <row r="20" customFormat="false" ht="13.2" hidden="false" customHeight="false" outlineLevel="0" collapsed="false">
      <c r="A20" s="133" t="s">
        <v>50</v>
      </c>
      <c r="B20" s="130" t="n">
        <v>46958</v>
      </c>
      <c r="C20" s="133"/>
      <c r="D20" s="130" t="n">
        <v>47197</v>
      </c>
      <c r="F20" s="130" t="n">
        <v>48504</v>
      </c>
      <c r="H20" s="134" t="n">
        <f aca="false">F20-D20</f>
        <v>1307</v>
      </c>
      <c r="I20" s="135" t="n">
        <f aca="false">H20/D20</f>
        <v>0.0276924380786914</v>
      </c>
      <c r="K20" s="134" t="n">
        <f aca="false">F20-B20</f>
        <v>1546</v>
      </c>
      <c r="L20" s="135" t="n">
        <f aca="false">K20/B20</f>
        <v>0.0329230376080753</v>
      </c>
      <c r="M20" s="136"/>
    </row>
    <row r="21" customFormat="false" ht="13.2" hidden="false" customHeight="false" outlineLevel="0" collapsed="false">
      <c r="A21" s="133" t="s">
        <v>51</v>
      </c>
      <c r="B21" s="130" t="n">
        <v>32531</v>
      </c>
      <c r="C21" s="133"/>
      <c r="D21" s="130" t="n">
        <v>31643</v>
      </c>
      <c r="F21" s="130" t="n">
        <v>32796</v>
      </c>
      <c r="H21" s="134" t="n">
        <f aca="false">F21-D21</f>
        <v>1153</v>
      </c>
      <c r="I21" s="135" t="n">
        <f aca="false">H21/D21</f>
        <v>0.0364377587460102</v>
      </c>
      <c r="K21" s="134" t="n">
        <f aca="false">F21-B21</f>
        <v>265</v>
      </c>
      <c r="L21" s="135" t="n">
        <f aca="false">K21/B21</f>
        <v>0.00814607605053641</v>
      </c>
      <c r="M21" s="136"/>
    </row>
    <row r="22" customFormat="false" ht="13.2" hidden="false" customHeight="false" outlineLevel="0" collapsed="false">
      <c r="A22" s="133" t="s">
        <v>52</v>
      </c>
      <c r="B22" s="130" t="n">
        <v>12887</v>
      </c>
      <c r="C22" s="133"/>
      <c r="D22" s="130" t="n">
        <v>13064</v>
      </c>
      <c r="F22" s="130" t="n">
        <v>13434</v>
      </c>
      <c r="H22" s="134" t="n">
        <f aca="false">F22-D22</f>
        <v>370</v>
      </c>
      <c r="I22" s="135" t="n">
        <f aca="false">H22/D22</f>
        <v>0.0283221065523576</v>
      </c>
      <c r="K22" s="134" t="n">
        <f aca="false">F22-B22</f>
        <v>547</v>
      </c>
      <c r="L22" s="135" t="n">
        <f aca="false">K22/B22</f>
        <v>0.0424458756886785</v>
      </c>
      <c r="M22" s="136"/>
    </row>
    <row r="23" customFormat="false" ht="13.2" hidden="false" customHeight="false" outlineLevel="0" collapsed="false">
      <c r="A23" s="133" t="s">
        <v>53</v>
      </c>
      <c r="B23" s="130" t="n">
        <v>4834496</v>
      </c>
      <c r="C23" s="133"/>
      <c r="D23" s="130" t="n">
        <v>4741655</v>
      </c>
      <c r="F23" s="130" t="n">
        <v>4909904</v>
      </c>
      <c r="H23" s="134" t="n">
        <f aca="false">F23-D23</f>
        <v>168249</v>
      </c>
      <c r="I23" s="135" t="n">
        <f aca="false">H23/D23</f>
        <v>0.0354831804507076</v>
      </c>
      <c r="K23" s="134" t="n">
        <f aca="false">F23-B23</f>
        <v>75408</v>
      </c>
      <c r="L23" s="135" t="n">
        <f aca="false">K23/B23</f>
        <v>0.0155979030699374</v>
      </c>
      <c r="M23" s="136"/>
    </row>
    <row r="24" customFormat="false" ht="13.2" hidden="false" customHeight="false" outlineLevel="0" collapsed="false">
      <c r="A24" s="133" t="s">
        <v>54</v>
      </c>
      <c r="B24" s="130" t="n">
        <v>53523</v>
      </c>
      <c r="C24" s="133"/>
      <c r="D24" s="130" t="n">
        <v>52249</v>
      </c>
      <c r="F24" s="130" t="n">
        <v>54017</v>
      </c>
      <c r="H24" s="134" t="n">
        <f aca="false">F24-D24</f>
        <v>1768</v>
      </c>
      <c r="I24" s="135" t="n">
        <f aca="false">H24/D24</f>
        <v>0.0338379681907788</v>
      </c>
      <c r="K24" s="134" t="n">
        <f aca="false">F24-B24</f>
        <v>494</v>
      </c>
      <c r="L24" s="135" t="n">
        <f aca="false">K24/B24</f>
        <v>0.00922967696130636</v>
      </c>
      <c r="M24" s="136"/>
    </row>
    <row r="25" customFormat="false" ht="13.2" hidden="false" customHeight="false" outlineLevel="0" collapsed="false">
      <c r="A25" s="133" t="s">
        <v>55</v>
      </c>
      <c r="B25" s="130" t="n">
        <v>144728</v>
      </c>
      <c r="C25" s="133"/>
      <c r="D25" s="130" t="n">
        <v>147186</v>
      </c>
      <c r="F25" s="130" t="n">
        <v>151874</v>
      </c>
      <c r="H25" s="134" t="n">
        <f aca="false">F25-D25</f>
        <v>4688</v>
      </c>
      <c r="I25" s="135" t="n">
        <f aca="false">H25/D25</f>
        <v>0.0318508553802671</v>
      </c>
      <c r="K25" s="134" t="n">
        <f aca="false">F25-B25</f>
        <v>7146</v>
      </c>
      <c r="L25" s="135" t="n">
        <f aca="false">K25/B25</f>
        <v>0.049375380023216</v>
      </c>
      <c r="M25" s="136"/>
    </row>
    <row r="26" customFormat="false" ht="13.2" hidden="false" customHeight="false" outlineLevel="0" collapsed="false">
      <c r="A26" s="133" t="s">
        <v>56</v>
      </c>
      <c r="B26" s="130" t="n">
        <v>10125</v>
      </c>
      <c r="C26" s="133"/>
      <c r="D26" s="130" t="n">
        <v>10193</v>
      </c>
      <c r="F26" s="130" t="n">
        <v>10519</v>
      </c>
      <c r="H26" s="134" t="n">
        <f aca="false">F26-D26</f>
        <v>326</v>
      </c>
      <c r="I26" s="135" t="n">
        <f aca="false">H26/D26</f>
        <v>0.0319827332483077</v>
      </c>
      <c r="K26" s="134" t="n">
        <f aca="false">F26-B26</f>
        <v>394</v>
      </c>
      <c r="L26" s="135" t="n">
        <f aca="false">K26/B26</f>
        <v>0.0389135802469136</v>
      </c>
      <c r="M26" s="136"/>
    </row>
    <row r="27" customFormat="false" ht="13.2" hidden="false" customHeight="false" outlineLevel="0" collapsed="false">
      <c r="A27" s="133" t="s">
        <v>57</v>
      </c>
      <c r="B27" s="130" t="n">
        <v>46651</v>
      </c>
      <c r="C27" s="133"/>
      <c r="D27" s="130" t="n">
        <v>47196</v>
      </c>
      <c r="F27" s="130" t="n">
        <v>48935</v>
      </c>
      <c r="H27" s="134" t="n">
        <f aca="false">F27-D27</f>
        <v>1739</v>
      </c>
      <c r="I27" s="135" t="n">
        <f aca="false">H27/D27</f>
        <v>0.0368463429104161</v>
      </c>
      <c r="K27" s="134" t="n">
        <f aca="false">F27-B27</f>
        <v>2284</v>
      </c>
      <c r="L27" s="135" t="n">
        <f aca="false">K27/B27</f>
        <v>0.0489592934770959</v>
      </c>
      <c r="M27" s="136"/>
    </row>
    <row r="28" customFormat="false" ht="13.2" hidden="false" customHeight="false" outlineLevel="0" collapsed="false">
      <c r="A28" s="133" t="s">
        <v>58</v>
      </c>
      <c r="B28" s="130" t="n">
        <v>84801</v>
      </c>
      <c r="C28" s="133"/>
      <c r="D28" s="130" t="n">
        <v>87115</v>
      </c>
      <c r="F28" s="130" t="n">
        <v>92296</v>
      </c>
      <c r="H28" s="134" t="n">
        <f aca="false">F28-D28</f>
        <v>5181</v>
      </c>
      <c r="I28" s="135" t="n">
        <f aca="false">H28/D28</f>
        <v>0.0594731102565574</v>
      </c>
      <c r="K28" s="134" t="n">
        <f aca="false">F28-B28</f>
        <v>7495</v>
      </c>
      <c r="L28" s="135" t="n">
        <f aca="false">K28/B28</f>
        <v>0.0883833917052865</v>
      </c>
      <c r="M28" s="136"/>
    </row>
    <row r="29" customFormat="false" ht="13.2" hidden="false" customHeight="false" outlineLevel="0" collapsed="false">
      <c r="A29" s="133" t="s">
        <v>59</v>
      </c>
      <c r="B29" s="130" t="n">
        <v>4990</v>
      </c>
      <c r="C29" s="133"/>
      <c r="D29" s="130" t="n">
        <v>5004</v>
      </c>
      <c r="F29" s="130" t="n">
        <v>5076</v>
      </c>
      <c r="H29" s="134" t="n">
        <f aca="false">F29-D29</f>
        <v>72</v>
      </c>
      <c r="I29" s="135" t="n">
        <f aca="false">H29/D29</f>
        <v>0.0143884892086331</v>
      </c>
      <c r="K29" s="134" t="n">
        <f aca="false">F29-B29</f>
        <v>86</v>
      </c>
      <c r="L29" s="135" t="n">
        <f aca="false">K29/B29</f>
        <v>0.0172344689378758</v>
      </c>
      <c r="M29" s="136"/>
    </row>
    <row r="30" customFormat="false" ht="13.2" hidden="false" customHeight="false" outlineLevel="0" collapsed="false">
      <c r="A30" s="133" t="s">
        <v>60</v>
      </c>
      <c r="B30" s="130" t="n">
        <v>5779</v>
      </c>
      <c r="C30" s="133"/>
      <c r="D30" s="130" t="n">
        <v>5742</v>
      </c>
      <c r="F30" s="130" t="n">
        <v>5883</v>
      </c>
      <c r="H30" s="134" t="n">
        <f aca="false">F30-D30</f>
        <v>141</v>
      </c>
      <c r="I30" s="135" t="n">
        <f aca="false">H30/D30</f>
        <v>0.0245559038662487</v>
      </c>
      <c r="K30" s="134" t="n">
        <f aca="false">F30-B30</f>
        <v>104</v>
      </c>
      <c r="L30" s="135" t="n">
        <f aca="false">K30/B30</f>
        <v>0.0179961931129953</v>
      </c>
      <c r="M30" s="136"/>
    </row>
    <row r="31" customFormat="false" ht="13.2" hidden="false" customHeight="false" outlineLevel="0" collapsed="false">
      <c r="A31" s="133" t="s">
        <v>61</v>
      </c>
      <c r="B31" s="130" t="n">
        <v>167701</v>
      </c>
      <c r="C31" s="133"/>
      <c r="D31" s="130" t="n">
        <v>171305</v>
      </c>
      <c r="F31" s="130" t="n">
        <v>174674</v>
      </c>
      <c r="H31" s="134" t="n">
        <f aca="false">F31-D31</f>
        <v>3369</v>
      </c>
      <c r="I31" s="135" t="n">
        <f aca="false">H31/D31</f>
        <v>0.019666676395902</v>
      </c>
      <c r="K31" s="134" t="n">
        <f aca="false">F31-B31</f>
        <v>6973</v>
      </c>
      <c r="L31" s="135" t="n">
        <f aca="false">K31/B31</f>
        <v>0.041579954800508</v>
      </c>
      <c r="M31" s="136"/>
    </row>
    <row r="32" customFormat="false" ht="13.2" hidden="false" customHeight="false" outlineLevel="0" collapsed="false">
      <c r="A32" s="133" t="s">
        <v>62</v>
      </c>
      <c r="B32" s="130" t="n">
        <v>68965</v>
      </c>
      <c r="C32" s="133"/>
      <c r="D32" s="130" t="n">
        <v>70176</v>
      </c>
      <c r="F32" s="130" t="n">
        <v>72461</v>
      </c>
      <c r="H32" s="134" t="n">
        <f aca="false">F32-D32</f>
        <v>2285</v>
      </c>
      <c r="I32" s="135" t="n">
        <f aca="false">H32/D32</f>
        <v>0.0325609895120839</v>
      </c>
      <c r="K32" s="134" t="n">
        <f aca="false">F32-B32</f>
        <v>3496</v>
      </c>
      <c r="L32" s="135" t="n">
        <f aca="false">K32/B32</f>
        <v>0.0506923801928514</v>
      </c>
      <c r="M32" s="136"/>
    </row>
    <row r="33" customFormat="false" ht="13.2" hidden="false" customHeight="false" outlineLevel="0" collapsed="false">
      <c r="A33" s="133" t="s">
        <v>63</v>
      </c>
      <c r="B33" s="130" t="n">
        <v>61842</v>
      </c>
      <c r="C33" s="133"/>
      <c r="D33" s="130" t="n">
        <v>63606</v>
      </c>
      <c r="F33" s="130" t="n">
        <v>66149</v>
      </c>
      <c r="H33" s="134" t="n">
        <f aca="false">F33-D33</f>
        <v>2543</v>
      </c>
      <c r="I33" s="135" t="n">
        <f aca="false">H33/D33</f>
        <v>0.0399805049838066</v>
      </c>
      <c r="K33" s="134" t="n">
        <f aca="false">F33-B33</f>
        <v>4307</v>
      </c>
      <c r="L33" s="135" t="n">
        <f aca="false">K33/B33</f>
        <v>0.0696452249280424</v>
      </c>
      <c r="M33" s="136"/>
    </row>
    <row r="34" customFormat="false" ht="13.2" hidden="false" customHeight="false" outlineLevel="0" collapsed="false">
      <c r="A34" s="133" t="s">
        <v>64</v>
      </c>
      <c r="B34" s="130" t="n">
        <v>1434058</v>
      </c>
      <c r="C34" s="133"/>
      <c r="D34" s="130" t="n">
        <v>1329748</v>
      </c>
      <c r="F34" s="130" t="n">
        <v>1395380</v>
      </c>
      <c r="H34" s="134" t="n">
        <f aca="false">F34-D34</f>
        <v>65632</v>
      </c>
      <c r="I34" s="135" t="n">
        <f aca="false">H34/D34</f>
        <v>0.0493567202206734</v>
      </c>
      <c r="K34" s="134" t="n">
        <f aca="false">F34-B34</f>
        <v>-38678</v>
      </c>
      <c r="L34" s="135" t="n">
        <f aca="false">K34/B34</f>
        <v>-0.0269710151193327</v>
      </c>
      <c r="M34" s="136"/>
    </row>
    <row r="35" customFormat="false" ht="13.2" hidden="false" customHeight="false" outlineLevel="0" collapsed="false">
      <c r="A35" s="133" t="s">
        <v>65</v>
      </c>
      <c r="B35" s="130" t="n">
        <v>202186</v>
      </c>
      <c r="C35" s="133"/>
      <c r="D35" s="130" t="n">
        <v>205215</v>
      </c>
      <c r="F35" s="130" t="n">
        <v>210913</v>
      </c>
      <c r="H35" s="134" t="n">
        <f aca="false">F35-D35</f>
        <v>5698</v>
      </c>
      <c r="I35" s="135" t="n">
        <f aca="false">H35/D35</f>
        <v>0.0277660015106108</v>
      </c>
      <c r="K35" s="134" t="n">
        <f aca="false">F35-B35</f>
        <v>8727</v>
      </c>
      <c r="L35" s="135" t="n">
        <f aca="false">K35/B35</f>
        <v>0.0431632259404707</v>
      </c>
      <c r="M35" s="136"/>
    </row>
    <row r="36" customFormat="false" ht="13.2" hidden="false" customHeight="false" outlineLevel="0" collapsed="false">
      <c r="A36" s="133" t="s">
        <v>66</v>
      </c>
      <c r="B36" s="130" t="n">
        <v>11451</v>
      </c>
      <c r="C36" s="133"/>
      <c r="D36" s="130" t="n">
        <v>11609</v>
      </c>
      <c r="F36" s="130" t="n">
        <v>11839</v>
      </c>
      <c r="H36" s="134" t="n">
        <f aca="false">F36-D36</f>
        <v>230</v>
      </c>
      <c r="I36" s="135" t="n">
        <f aca="false">H36/D36</f>
        <v>0.0198122146610389</v>
      </c>
      <c r="K36" s="134" t="n">
        <f aca="false">F36-B36</f>
        <v>388</v>
      </c>
      <c r="L36" s="135" t="n">
        <f aca="false">K36/B36</f>
        <v>0.0338835036241376</v>
      </c>
      <c r="M36" s="136"/>
    </row>
    <row r="37" customFormat="false" ht="13.2" hidden="false" customHeight="false" outlineLevel="0" collapsed="false">
      <c r="A37" s="133" t="s">
        <v>67</v>
      </c>
      <c r="B37" s="130" t="n">
        <v>844795</v>
      </c>
      <c r="C37" s="133"/>
      <c r="D37" s="130" t="n">
        <v>870996</v>
      </c>
      <c r="F37" s="130" t="n">
        <v>909922</v>
      </c>
      <c r="H37" s="134" t="n">
        <f aca="false">F37-D37</f>
        <v>38926</v>
      </c>
      <c r="I37" s="135" t="n">
        <f aca="false">H37/D37</f>
        <v>0.0446913648283115</v>
      </c>
      <c r="K37" s="134" t="n">
        <f aca="false">F37-B37</f>
        <v>65127</v>
      </c>
      <c r="L37" s="135" t="n">
        <f aca="false">K37/B37</f>
        <v>0.0770920755923035</v>
      </c>
      <c r="M37" s="136"/>
    </row>
    <row r="38" customFormat="false" ht="13.2" hidden="false" customHeight="false" outlineLevel="0" collapsed="false">
      <c r="A38" s="133" t="s">
        <v>68</v>
      </c>
      <c r="B38" s="130" t="n">
        <v>675582</v>
      </c>
      <c r="C38" s="133"/>
      <c r="D38" s="130" t="n">
        <v>691275</v>
      </c>
      <c r="F38" s="130" t="n">
        <v>715975</v>
      </c>
      <c r="H38" s="134" t="n">
        <f aca="false">F38-D38</f>
        <v>24700</v>
      </c>
      <c r="I38" s="135" t="n">
        <f aca="false">H38/D38</f>
        <v>0.0357310766337565</v>
      </c>
      <c r="K38" s="134" t="n">
        <f aca="false">F38-B38</f>
        <v>40393</v>
      </c>
      <c r="L38" s="135" t="n">
        <f aca="false">K38/B38</f>
        <v>0.0597899292757948</v>
      </c>
      <c r="M38" s="136"/>
    </row>
    <row r="39" customFormat="false" ht="13.2" hidden="false" customHeight="false" outlineLevel="0" collapsed="false">
      <c r="A39" s="133" t="s">
        <v>69</v>
      </c>
      <c r="B39" s="130" t="n">
        <v>24089</v>
      </c>
      <c r="C39" s="133"/>
      <c r="D39" s="130" t="n">
        <v>24598</v>
      </c>
      <c r="F39" s="130" t="n">
        <v>25645</v>
      </c>
      <c r="H39" s="134" t="n">
        <f aca="false">F39-D39</f>
        <v>1047</v>
      </c>
      <c r="I39" s="135" t="n">
        <f aca="false">H39/D39</f>
        <v>0.042564436133019</v>
      </c>
      <c r="K39" s="134" t="n">
        <f aca="false">F39-B39</f>
        <v>1556</v>
      </c>
      <c r="L39" s="135" t="n">
        <f aca="false">K39/B39</f>
        <v>0.0645937979990867</v>
      </c>
      <c r="M39" s="136"/>
    </row>
    <row r="40" customFormat="false" ht="13.2" hidden="false" customHeight="false" outlineLevel="0" collapsed="false">
      <c r="A40" s="133" t="s">
        <v>70</v>
      </c>
      <c r="B40" s="130" t="n">
        <v>727494</v>
      </c>
      <c r="C40" s="133"/>
      <c r="D40" s="130" t="n">
        <v>753325</v>
      </c>
      <c r="F40" s="130" t="n">
        <v>784130</v>
      </c>
      <c r="H40" s="134" t="n">
        <f aca="false">F40-D40</f>
        <v>30805</v>
      </c>
      <c r="I40" s="135" t="n">
        <f aca="false">H40/D40</f>
        <v>0.0408920452659875</v>
      </c>
      <c r="K40" s="134" t="n">
        <f aca="false">F40-B40</f>
        <v>56636</v>
      </c>
      <c r="L40" s="135" t="n">
        <f aca="false">K40/B40</f>
        <v>0.077850813889874</v>
      </c>
      <c r="M40" s="136"/>
    </row>
    <row r="41" customFormat="false" ht="13.2" hidden="false" customHeight="false" outlineLevel="0" collapsed="false">
      <c r="A41" s="133" t="s">
        <v>71</v>
      </c>
      <c r="B41" s="130" t="n">
        <v>1416878</v>
      </c>
      <c r="C41" s="133"/>
      <c r="D41" s="130" t="n">
        <v>1448153</v>
      </c>
      <c r="F41" s="130" t="n">
        <v>1523251</v>
      </c>
      <c r="H41" s="134" t="n">
        <f aca="false">F41-D41</f>
        <v>75098</v>
      </c>
      <c r="I41" s="135" t="n">
        <f aca="false">H41/D41</f>
        <v>0.0518577802207363</v>
      </c>
      <c r="K41" s="134" t="n">
        <f aca="false">F41-B41</f>
        <v>106373</v>
      </c>
      <c r="L41" s="135" t="n">
        <f aca="false">K41/B41</f>
        <v>0.0750756240127943</v>
      </c>
      <c r="M41" s="136"/>
    </row>
    <row r="42" customFormat="false" ht="13.2" hidden="false" customHeight="false" outlineLevel="0" collapsed="false">
      <c r="A42" s="133" t="s">
        <v>72</v>
      </c>
      <c r="B42" s="130" t="n">
        <v>448400</v>
      </c>
      <c r="C42" s="133"/>
      <c r="D42" s="130" t="n">
        <v>447182</v>
      </c>
      <c r="F42" s="130" t="n">
        <v>462927</v>
      </c>
      <c r="H42" s="134" t="n">
        <f aca="false">F42-D42</f>
        <v>15745</v>
      </c>
      <c r="I42" s="135" t="n">
        <f aca="false">H42/D42</f>
        <v>0.0352093778372117</v>
      </c>
      <c r="K42" s="134" t="n">
        <f aca="false">F42-B42</f>
        <v>14527</v>
      </c>
      <c r="L42" s="135" t="n">
        <f aca="false">K42/B42</f>
        <v>0.0323974130240856</v>
      </c>
      <c r="M42" s="136"/>
    </row>
    <row r="43" customFormat="false" ht="13.2" hidden="false" customHeight="false" outlineLevel="0" collapsed="false">
      <c r="A43" s="133" t="s">
        <v>73</v>
      </c>
      <c r="B43" s="130" t="n">
        <v>292637</v>
      </c>
      <c r="C43" s="133"/>
      <c r="D43" s="130" t="n">
        <v>299609</v>
      </c>
      <c r="F43" s="130" t="n">
        <v>309865</v>
      </c>
      <c r="H43" s="134" t="n">
        <f aca="false">F43-D43</f>
        <v>10256</v>
      </c>
      <c r="I43" s="135" t="n">
        <f aca="false">H43/D43</f>
        <v>0.034231281436806</v>
      </c>
      <c r="K43" s="134" t="n">
        <f aca="false">F43-B43</f>
        <v>17228</v>
      </c>
      <c r="L43" s="135" t="n">
        <f aca="false">K43/B43</f>
        <v>0.0588715712640575</v>
      </c>
      <c r="M43" s="136"/>
    </row>
    <row r="44" customFormat="false" ht="13.2" hidden="false" customHeight="false" outlineLevel="0" collapsed="false">
      <c r="A44" s="133" t="s">
        <v>74</v>
      </c>
      <c r="B44" s="130" t="n">
        <v>146300</v>
      </c>
      <c r="C44" s="133"/>
      <c r="D44" s="130" t="n">
        <v>150003</v>
      </c>
      <c r="F44" s="130" t="n">
        <v>155801</v>
      </c>
      <c r="H44" s="134" t="n">
        <f aca="false">F44-D44</f>
        <v>5798</v>
      </c>
      <c r="I44" s="135" t="n">
        <f aca="false">H44/D44</f>
        <v>0.0386525602821277</v>
      </c>
      <c r="K44" s="134" t="n">
        <f aca="false">F44-B44</f>
        <v>9501</v>
      </c>
      <c r="L44" s="135" t="n">
        <f aca="false">K44/B44</f>
        <v>0.0649419002050581</v>
      </c>
      <c r="M44" s="136"/>
    </row>
    <row r="45" customFormat="false" ht="13.2" hidden="false" customHeight="false" outlineLevel="0" collapsed="false">
      <c r="A45" s="133" t="s">
        <v>75</v>
      </c>
      <c r="B45" s="130" t="n">
        <v>349906</v>
      </c>
      <c r="C45" s="133"/>
      <c r="D45" s="130" t="n">
        <v>354354</v>
      </c>
      <c r="F45" s="130" t="n">
        <v>367155</v>
      </c>
      <c r="H45" s="134" t="n">
        <f aca="false">F45-D45</f>
        <v>12801</v>
      </c>
      <c r="I45" s="135" t="n">
        <f aca="false">H45/D45</f>
        <v>0.0361248920570954</v>
      </c>
      <c r="K45" s="134" t="n">
        <f aca="false">F45-B45</f>
        <v>17249</v>
      </c>
      <c r="L45" s="135" t="n">
        <f aca="false">K45/B45</f>
        <v>0.0492960966659617</v>
      </c>
      <c r="M45" s="136"/>
    </row>
    <row r="46" customFormat="false" ht="13.2" hidden="false" customHeight="false" outlineLevel="0" collapsed="false">
      <c r="A46" s="133" t="s">
        <v>76</v>
      </c>
      <c r="B46" s="130" t="n">
        <v>191430</v>
      </c>
      <c r="C46" s="133"/>
      <c r="D46" s="130" t="n">
        <v>194162</v>
      </c>
      <c r="F46" s="130" t="n">
        <v>201865</v>
      </c>
      <c r="H46" s="134" t="n">
        <f aca="false">F46-D46</f>
        <v>7703</v>
      </c>
      <c r="I46" s="135" t="n">
        <f aca="false">H46/D46</f>
        <v>0.0396730565198134</v>
      </c>
      <c r="K46" s="134" t="n">
        <f aca="false">F46-B46</f>
        <v>10435</v>
      </c>
      <c r="L46" s="135" t="n">
        <f aca="false">K46/B46</f>
        <v>0.0545107872329311</v>
      </c>
      <c r="M46" s="136"/>
    </row>
    <row r="47" customFormat="false" ht="13.2" hidden="false" customHeight="false" outlineLevel="0" collapsed="false">
      <c r="A47" s="133" t="s">
        <v>77</v>
      </c>
      <c r="B47" s="130" t="n">
        <v>737464</v>
      </c>
      <c r="C47" s="133"/>
      <c r="D47" s="130" t="n">
        <v>756420</v>
      </c>
      <c r="F47" s="130" t="n">
        <v>788063</v>
      </c>
      <c r="H47" s="134" t="n">
        <f aca="false">F47-D47</f>
        <v>31643</v>
      </c>
      <c r="I47" s="135" t="n">
        <f aca="false">H47/D47</f>
        <v>0.041832579783718</v>
      </c>
      <c r="K47" s="134" t="n">
        <f aca="false">F47-B47</f>
        <v>50599</v>
      </c>
      <c r="L47" s="135" t="n">
        <f aca="false">K47/B47</f>
        <v>0.0686121627631993</v>
      </c>
      <c r="M47" s="136"/>
    </row>
    <row r="48" customFormat="false" ht="13.2" hidden="false" customHeight="false" outlineLevel="0" collapsed="false">
      <c r="A48" s="133" t="s">
        <v>78</v>
      </c>
      <c r="B48" s="130" t="n">
        <v>138375</v>
      </c>
      <c r="C48" s="133"/>
      <c r="D48" s="130" t="n">
        <v>140228</v>
      </c>
      <c r="F48" s="130" t="n">
        <v>145809</v>
      </c>
      <c r="H48" s="134" t="n">
        <f aca="false">F48-D48</f>
        <v>5581</v>
      </c>
      <c r="I48" s="135" t="n">
        <f aca="false">H48/D48</f>
        <v>0.0397994694354908</v>
      </c>
      <c r="K48" s="134" t="n">
        <f aca="false">F48-B48</f>
        <v>7434</v>
      </c>
      <c r="L48" s="135" t="n">
        <f aca="false">K48/B48</f>
        <v>0.0537235772357724</v>
      </c>
      <c r="M48" s="136"/>
    </row>
    <row r="49" customFormat="false" ht="13.2" hidden="false" customHeight="false" outlineLevel="0" collapsed="false">
      <c r="A49" s="133" t="s">
        <v>79</v>
      </c>
      <c r="B49" s="130" t="n">
        <v>92078</v>
      </c>
      <c r="C49" s="133"/>
      <c r="D49" s="130" t="n">
        <v>93951</v>
      </c>
      <c r="F49" s="130" t="n">
        <v>96310</v>
      </c>
      <c r="H49" s="134" t="n">
        <f aca="false">F49-D49</f>
        <v>2359</v>
      </c>
      <c r="I49" s="135" t="n">
        <f aca="false">H49/D49</f>
        <v>0.0251088333280114</v>
      </c>
      <c r="K49" s="134" t="n">
        <f aca="false">F49-B49</f>
        <v>4232</v>
      </c>
      <c r="L49" s="135" t="n">
        <f aca="false">K49/B49</f>
        <v>0.0459610330372076</v>
      </c>
      <c r="M49" s="136"/>
    </row>
    <row r="50" customFormat="false" ht="13.2" hidden="false" customHeight="false" outlineLevel="0" collapsed="false">
      <c r="A50" s="133" t="s">
        <v>80</v>
      </c>
      <c r="B50" s="130" t="n">
        <v>2145</v>
      </c>
      <c r="C50" s="133"/>
      <c r="D50" s="130" t="n">
        <v>2146</v>
      </c>
      <c r="F50" s="130" t="n">
        <v>2217</v>
      </c>
      <c r="H50" s="134" t="n">
        <f aca="false">F50-D50</f>
        <v>71</v>
      </c>
      <c r="I50" s="135" t="n">
        <f aca="false">H50/D50</f>
        <v>0.0330848089468779</v>
      </c>
      <c r="K50" s="134" t="n">
        <f aca="false">F50-B50</f>
        <v>72</v>
      </c>
      <c r="L50" s="135" t="n">
        <f aca="false">K50/B50</f>
        <v>0.0335664335664336</v>
      </c>
      <c r="M50" s="136"/>
    </row>
    <row r="51" customFormat="false" ht="13.2" hidden="false" customHeight="false" outlineLevel="0" collapsed="false">
      <c r="A51" s="133" t="s">
        <v>81</v>
      </c>
      <c r="B51" s="130" t="n">
        <v>24628</v>
      </c>
      <c r="C51" s="133"/>
      <c r="D51" s="130" t="n">
        <v>25295</v>
      </c>
      <c r="F51" s="130" t="n">
        <v>26480</v>
      </c>
      <c r="H51" s="134" t="n">
        <f aca="false">F51-D51</f>
        <v>1185</v>
      </c>
      <c r="I51" s="135" t="n">
        <f aca="false">H51/D51</f>
        <v>0.0468472030045464</v>
      </c>
      <c r="K51" s="134" t="n">
        <f aca="false">F51-B51</f>
        <v>1852</v>
      </c>
      <c r="L51" s="135" t="n">
        <f aca="false">K51/B51</f>
        <v>0.075198960532727</v>
      </c>
      <c r="M51" s="136"/>
    </row>
    <row r="52" customFormat="false" ht="13.2" hidden="false" customHeight="false" outlineLevel="0" collapsed="false">
      <c r="A52" s="133" t="s">
        <v>82</v>
      </c>
      <c r="B52" s="130" t="n">
        <v>205617</v>
      </c>
      <c r="C52" s="133"/>
      <c r="D52" s="130" t="n">
        <v>204161</v>
      </c>
      <c r="F52" s="130" t="n">
        <v>209339</v>
      </c>
      <c r="H52" s="134" t="n">
        <f aca="false">F52-D52</f>
        <v>5178</v>
      </c>
      <c r="I52" s="135" t="n">
        <f aca="false">H52/D52</f>
        <v>0.0253623365873012</v>
      </c>
      <c r="K52" s="134" t="n">
        <f aca="false">F52-B52</f>
        <v>3722</v>
      </c>
      <c r="L52" s="135" t="n">
        <f aca="false">K52/B52</f>
        <v>0.0181016161115083</v>
      </c>
      <c r="M52" s="136"/>
    </row>
    <row r="53" customFormat="false" ht="13.2" hidden="false" customHeight="false" outlineLevel="0" collapsed="false">
      <c r="A53" s="133" t="s">
        <v>83</v>
      </c>
      <c r="B53" s="130" t="n">
        <v>239676</v>
      </c>
      <c r="C53" s="133"/>
      <c r="D53" s="130" t="n">
        <v>245791</v>
      </c>
      <c r="F53" s="130" t="n">
        <v>253860</v>
      </c>
      <c r="H53" s="134" t="n">
        <f aca="false">F53-D53</f>
        <v>8069</v>
      </c>
      <c r="I53" s="135" t="n">
        <f aca="false">H53/D53</f>
        <v>0.0328287040615808</v>
      </c>
      <c r="K53" s="134" t="n">
        <f aca="false">F53-B53</f>
        <v>14184</v>
      </c>
      <c r="L53" s="135" t="n">
        <f aca="false">K53/B53</f>
        <v>0.0591798928553547</v>
      </c>
      <c r="M53" s="136"/>
    </row>
    <row r="54" customFormat="false" ht="13.2" hidden="false" customHeight="false" outlineLevel="0" collapsed="false">
      <c r="A54" s="133" t="s">
        <v>84</v>
      </c>
      <c r="B54" s="130" t="n">
        <v>215240</v>
      </c>
      <c r="C54" s="133"/>
      <c r="D54" s="130" t="n">
        <v>212133</v>
      </c>
      <c r="F54" s="130" t="n">
        <v>219464</v>
      </c>
      <c r="H54" s="134" t="n">
        <f aca="false">F54-D54</f>
        <v>7331</v>
      </c>
      <c r="I54" s="135" t="n">
        <f aca="false">H54/D54</f>
        <v>0.0345585081057638</v>
      </c>
      <c r="K54" s="134" t="n">
        <f aca="false">F54-B54</f>
        <v>4224</v>
      </c>
      <c r="L54" s="135" t="n">
        <f aca="false">K54/B54</f>
        <v>0.0196246050919903</v>
      </c>
      <c r="M54" s="136"/>
    </row>
    <row r="55" customFormat="false" ht="13.2" hidden="false" customHeight="false" outlineLevel="0" collapsed="false">
      <c r="A55" s="133" t="s">
        <v>85</v>
      </c>
      <c r="B55" s="130" t="n">
        <v>41293</v>
      </c>
      <c r="C55" s="133"/>
      <c r="D55" s="130" t="n">
        <v>41079</v>
      </c>
      <c r="F55" s="130" t="n">
        <v>42351</v>
      </c>
      <c r="H55" s="134" t="n">
        <f aca="false">F55-D55</f>
        <v>1272</v>
      </c>
      <c r="I55" s="135" t="n">
        <f aca="false">H55/D55</f>
        <v>0.0309647265025926</v>
      </c>
      <c r="K55" s="134" t="n">
        <f aca="false">F55-B55</f>
        <v>1058</v>
      </c>
      <c r="L55" s="135" t="n">
        <f aca="false">K55/B55</f>
        <v>0.0256217760879568</v>
      </c>
      <c r="M55" s="136"/>
    </row>
    <row r="56" customFormat="false" ht="13.2" hidden="false" customHeight="false" outlineLevel="0" collapsed="false">
      <c r="A56" s="133" t="s">
        <v>86</v>
      </c>
      <c r="B56" s="130" t="n">
        <v>29317</v>
      </c>
      <c r="C56" s="133"/>
      <c r="D56" s="130" t="n">
        <v>29831</v>
      </c>
      <c r="F56" s="130" t="n">
        <v>30724</v>
      </c>
      <c r="H56" s="134" t="n">
        <f aca="false">F56-D56</f>
        <v>893</v>
      </c>
      <c r="I56" s="135" t="n">
        <f aca="false">H56/D56</f>
        <v>0.0299353022024069</v>
      </c>
      <c r="K56" s="134" t="n">
        <f aca="false">F56-B56</f>
        <v>1407</v>
      </c>
      <c r="L56" s="135" t="n">
        <f aca="false">K56/B56</f>
        <v>0.0479926322611454</v>
      </c>
      <c r="M56" s="136"/>
    </row>
    <row r="57" customFormat="false" ht="13.2" hidden="false" customHeight="false" outlineLevel="0" collapsed="false">
      <c r="A57" s="133" t="s">
        <v>87</v>
      </c>
      <c r="B57" s="130" t="n">
        <v>7191</v>
      </c>
      <c r="C57" s="133"/>
      <c r="D57" s="130" t="n">
        <v>7383</v>
      </c>
      <c r="F57" s="130" t="n">
        <v>7701</v>
      </c>
      <c r="H57" s="134" t="n">
        <f aca="false">F57-D57</f>
        <v>318</v>
      </c>
      <c r="I57" s="135" t="n">
        <f aca="false">H57/D57</f>
        <v>0.0430719219829338</v>
      </c>
      <c r="K57" s="134" t="n">
        <f aca="false">F57-B57</f>
        <v>510</v>
      </c>
      <c r="L57" s="135" t="n">
        <f aca="false">K57/B57</f>
        <v>0.0709219858156028</v>
      </c>
      <c r="M57" s="136"/>
    </row>
    <row r="58" customFormat="false" ht="13.2" hidden="false" customHeight="false" outlineLevel="0" collapsed="false">
      <c r="A58" s="133" t="s">
        <v>88</v>
      </c>
      <c r="B58" s="130" t="n">
        <v>133530</v>
      </c>
      <c r="C58" s="133"/>
      <c r="D58" s="130" t="n">
        <v>137226</v>
      </c>
      <c r="F58" s="130" t="n">
        <v>142426</v>
      </c>
      <c r="H58" s="134" t="n">
        <f aca="false">F58-D58</f>
        <v>5200</v>
      </c>
      <c r="I58" s="135" t="n">
        <f aca="false">H58/D58</f>
        <v>0.0378936936149126</v>
      </c>
      <c r="K58" s="134" t="n">
        <f aca="false">F58-B58</f>
        <v>8896</v>
      </c>
      <c r="L58" s="135" t="n">
        <f aca="false">K58/B58</f>
        <v>0.0666217329439077</v>
      </c>
      <c r="M58" s="136"/>
    </row>
    <row r="59" customFormat="false" ht="13.2" hidden="false" customHeight="false" outlineLevel="0" collapsed="false">
      <c r="A59" s="133" t="s">
        <v>89</v>
      </c>
      <c r="B59" s="130" t="n">
        <v>28228</v>
      </c>
      <c r="C59" s="133"/>
      <c r="D59" s="130" t="n">
        <v>28700</v>
      </c>
      <c r="F59" s="130" t="n">
        <v>29472</v>
      </c>
      <c r="H59" s="134" t="n">
        <f aca="false">F59-D59</f>
        <v>772</v>
      </c>
      <c r="I59" s="135" t="n">
        <f aca="false">H59/D59</f>
        <v>0.0268989547038328</v>
      </c>
      <c r="K59" s="134" t="n">
        <f aca="false">F59-B59</f>
        <v>1244</v>
      </c>
      <c r="L59" s="135" t="n">
        <f aca="false">K59/B59</f>
        <v>0.044069718010486</v>
      </c>
      <c r="M59" s="136"/>
    </row>
    <row r="60" customFormat="false" ht="13.2" hidden="false" customHeight="false" outlineLevel="0" collapsed="false">
      <c r="A60" s="133" t="s">
        <v>90</v>
      </c>
      <c r="B60" s="130" t="n">
        <v>395471</v>
      </c>
      <c r="C60" s="133"/>
      <c r="D60" s="130" t="n">
        <v>397078</v>
      </c>
      <c r="F60" s="130" t="n">
        <v>413045</v>
      </c>
      <c r="H60" s="134" t="n">
        <f aca="false">F60-D60</f>
        <v>15967</v>
      </c>
      <c r="I60" s="135" t="n">
        <f aca="false">H60/D60</f>
        <v>0.0402112431310725</v>
      </c>
      <c r="K60" s="134" t="n">
        <f aca="false">F60-B60</f>
        <v>17574</v>
      </c>
      <c r="L60" s="135" t="n">
        <f aca="false">K60/B60</f>
        <v>0.0444381509642932</v>
      </c>
      <c r="M60" s="136"/>
    </row>
    <row r="61" customFormat="false" ht="13.2" hidden="false" customHeight="false" outlineLevel="0" collapsed="false">
      <c r="A61" s="133" t="s">
        <v>91</v>
      </c>
      <c r="B61" s="130" t="n">
        <v>94743</v>
      </c>
      <c r="C61" s="133"/>
      <c r="D61" s="130" t="n">
        <v>95817</v>
      </c>
      <c r="F61" s="130" t="n">
        <v>100163</v>
      </c>
      <c r="H61" s="134" t="n">
        <f aca="false">F61-D61</f>
        <v>4346</v>
      </c>
      <c r="I61" s="135" t="n">
        <f aca="false">H61/D61</f>
        <v>0.0453572956782199</v>
      </c>
      <c r="K61" s="134" t="n">
        <f aca="false">F61-B61</f>
        <v>5420</v>
      </c>
      <c r="L61" s="135" t="n">
        <f aca="false">K61/B61</f>
        <v>0.0572073926305901</v>
      </c>
      <c r="M61" s="136"/>
    </row>
    <row r="62" customFormat="false" ht="13.2" hidden="false" customHeight="false" outlineLevel="0" collapsed="false">
      <c r="A62" s="133" t="s">
        <v>92</v>
      </c>
      <c r="B62" s="130" t="n">
        <v>28739</v>
      </c>
      <c r="C62" s="133"/>
      <c r="D62" s="130" t="n">
        <v>29579</v>
      </c>
      <c r="F62" s="130" t="n">
        <v>31004</v>
      </c>
      <c r="H62" s="134" t="n">
        <f aca="false">F62-D62</f>
        <v>1425</v>
      </c>
      <c r="I62" s="135" t="n">
        <f aca="false">H62/D62</f>
        <v>0.0481760708610839</v>
      </c>
      <c r="K62" s="134" t="n">
        <f aca="false">F62-B62</f>
        <v>2265</v>
      </c>
      <c r="L62" s="135" t="n">
        <f aca="false">K62/B62</f>
        <v>0.0788127631441595</v>
      </c>
      <c r="M62" s="136"/>
    </row>
    <row r="63" customFormat="false" ht="13.2" hidden="false" customHeight="false" outlineLevel="0" collapsed="false">
      <c r="A63" s="139"/>
      <c r="B63" s="130" t="n">
        <f aca="false">SUM(B5:B62)</f>
        <v>17259413</v>
      </c>
      <c r="C63" s="139"/>
      <c r="D63" s="130" t="n">
        <f aca="false">SUM(D5:D62)</f>
        <v>17268833</v>
      </c>
      <c r="F63" s="130" t="n">
        <f aca="false">SUM(F5:F62)</f>
        <v>17915053</v>
      </c>
      <c r="H63" s="134" t="n">
        <f aca="false">F63-D63</f>
        <v>646220</v>
      </c>
      <c r="I63" s="135" t="n">
        <f aca="false">H63/D63</f>
        <v>0.0374211737411555</v>
      </c>
      <c r="K63" s="134" t="n">
        <f aca="false">F63-B63</f>
        <v>655640</v>
      </c>
      <c r="L63" s="135" t="n">
        <f aca="false">K63/B63</f>
        <v>0.0379873869406799</v>
      </c>
      <c r="M63" s="136"/>
    </row>
    <row r="64" customFormat="false" ht="13.2" hidden="false" customHeight="false" outlineLevel="0" collapsed="false">
      <c r="A64" s="139" t="s">
        <v>110</v>
      </c>
      <c r="B64" s="140" t="n">
        <v>17259413</v>
      </c>
      <c r="C64" s="139"/>
      <c r="D64" s="140" t="n">
        <v>17268833</v>
      </c>
      <c r="F64" s="140" t="n">
        <v>17915053</v>
      </c>
      <c r="H64" s="141" t="n">
        <f aca="false">F64-D64</f>
        <v>646220</v>
      </c>
      <c r="I64" s="142" t="n">
        <f aca="false">H64/D64</f>
        <v>0.0374211737411555</v>
      </c>
      <c r="K64" s="141" t="n">
        <f aca="false">F64-B64</f>
        <v>655640</v>
      </c>
      <c r="L64" s="142" t="n">
        <f aca="false">K64/B64</f>
        <v>0.0379873869406799</v>
      </c>
      <c r="M64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43"/>
    <col collapsed="false" customWidth="true" hidden="false" outlineLevel="0" max="3" min="3" style="0" width="10.1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11.77"/>
    <col collapsed="false" customWidth="true" hidden="false" outlineLevel="0" max="9" min="9" style="0" width="10.55"/>
    <col collapsed="false" customWidth="true" hidden="false" outlineLevel="0" max="12" min="12" style="0" width="11.21"/>
  </cols>
  <sheetData>
    <row r="2" customFormat="false" ht="39.6" hidden="false" customHeight="false" outlineLevel="0" collapsed="false">
      <c r="B2" s="122" t="s">
        <v>124</v>
      </c>
      <c r="C2" s="122" t="s">
        <v>106</v>
      </c>
      <c r="D2" s="122" t="s">
        <v>107</v>
      </c>
      <c r="E2" s="122" t="s">
        <v>111</v>
      </c>
      <c r="F2" s="122" t="s">
        <v>112</v>
      </c>
      <c r="G2" s="122" t="s">
        <v>113</v>
      </c>
      <c r="H2" s="122" t="s">
        <v>114</v>
      </c>
      <c r="I2" s="122" t="s">
        <v>115</v>
      </c>
      <c r="J2" s="122" t="s">
        <v>116</v>
      </c>
      <c r="K2" s="122" t="s">
        <v>117</v>
      </c>
      <c r="L2" s="122" t="s">
        <v>118</v>
      </c>
    </row>
    <row r="3" customFormat="false" ht="13.2" hidden="false" customHeight="fals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3.2" hidden="false" customHeight="false" outlineLevel="0" collapsed="false">
      <c r="A4" s="133"/>
      <c r="B4" s="133" t="s">
        <v>35</v>
      </c>
      <c r="C4" s="130" t="n">
        <v>1052307</v>
      </c>
      <c r="D4" s="130" t="n">
        <v>783564</v>
      </c>
      <c r="E4" s="130" t="n">
        <v>435036</v>
      </c>
      <c r="F4" s="130" t="n">
        <v>103093</v>
      </c>
      <c r="G4" s="130" t="n">
        <v>16002</v>
      </c>
      <c r="H4" s="130" t="n">
        <v>9138</v>
      </c>
      <c r="I4" s="130" t="n">
        <v>4042</v>
      </c>
      <c r="J4" s="130" t="n">
        <v>2731</v>
      </c>
      <c r="K4" s="130" t="n">
        <v>39739</v>
      </c>
      <c r="L4" s="130" t="n">
        <v>173783</v>
      </c>
    </row>
    <row r="5" customFormat="false" ht="13.2" hidden="false" customHeight="false" outlineLevel="0" collapsed="false">
      <c r="A5" s="133"/>
      <c r="B5" s="133" t="s">
        <v>36</v>
      </c>
      <c r="C5" s="130" t="n">
        <v>912</v>
      </c>
      <c r="D5" s="130" t="n">
        <v>696</v>
      </c>
      <c r="E5" s="130" t="n">
        <v>257</v>
      </c>
      <c r="F5" s="130" t="n">
        <v>210</v>
      </c>
      <c r="G5" s="130" t="n">
        <v>27</v>
      </c>
      <c r="H5" s="130" t="n">
        <v>11</v>
      </c>
      <c r="I5" s="130" t="n">
        <v>5</v>
      </c>
      <c r="J5" s="130" t="n">
        <v>1</v>
      </c>
      <c r="K5" s="130" t="n">
        <v>2</v>
      </c>
      <c r="L5" s="130" t="n">
        <v>183</v>
      </c>
    </row>
    <row r="6" customFormat="false" ht="13.2" hidden="false" customHeight="false" outlineLevel="0" collapsed="false">
      <c r="A6" s="133"/>
      <c r="B6" s="133" t="s">
        <v>37</v>
      </c>
      <c r="C6" s="130" t="n">
        <v>27297</v>
      </c>
      <c r="D6" s="130" t="n">
        <v>20370</v>
      </c>
      <c r="E6" s="130" t="n">
        <v>6211</v>
      </c>
      <c r="F6" s="130" t="n">
        <v>8901</v>
      </c>
      <c r="G6" s="130" t="n">
        <v>925</v>
      </c>
      <c r="H6" s="130" t="n">
        <v>129</v>
      </c>
      <c r="I6" s="130" t="n">
        <v>239</v>
      </c>
      <c r="J6" s="130" t="n">
        <v>56</v>
      </c>
      <c r="K6" s="130" t="n">
        <v>61</v>
      </c>
      <c r="L6" s="130" t="n">
        <v>3848</v>
      </c>
    </row>
    <row r="7" customFormat="false" ht="13.2" hidden="false" customHeight="false" outlineLevel="0" collapsed="false">
      <c r="A7" s="133"/>
      <c r="B7" s="133" t="s">
        <v>38</v>
      </c>
      <c r="C7" s="130" t="n">
        <v>169459</v>
      </c>
      <c r="D7" s="130" t="n">
        <v>119352</v>
      </c>
      <c r="E7" s="130" t="n">
        <v>39522</v>
      </c>
      <c r="F7" s="130" t="n">
        <v>42243</v>
      </c>
      <c r="G7" s="130" t="n">
        <v>4454</v>
      </c>
      <c r="H7" s="130" t="n">
        <v>1370</v>
      </c>
      <c r="I7" s="130" t="n">
        <v>1320</v>
      </c>
      <c r="J7" s="130" t="n">
        <v>532</v>
      </c>
      <c r="K7" s="130" t="n">
        <v>1744</v>
      </c>
      <c r="L7" s="130" t="n">
        <v>28167</v>
      </c>
    </row>
    <row r="8" customFormat="false" ht="13.2" hidden="false" customHeight="false" outlineLevel="0" collapsed="false">
      <c r="A8" s="133"/>
      <c r="B8" s="133" t="s">
        <v>39</v>
      </c>
      <c r="C8" s="130" t="n">
        <v>36595</v>
      </c>
      <c r="D8" s="130" t="n">
        <v>26327</v>
      </c>
      <c r="E8" s="130" t="n">
        <v>7862</v>
      </c>
      <c r="F8" s="130" t="n">
        <v>10942</v>
      </c>
      <c r="G8" s="130" t="n">
        <v>1291</v>
      </c>
      <c r="H8" s="130" t="n">
        <v>221</v>
      </c>
      <c r="I8" s="130" t="n">
        <v>369</v>
      </c>
      <c r="J8" s="130" t="n">
        <v>95</v>
      </c>
      <c r="K8" s="130" t="n">
        <v>245</v>
      </c>
      <c r="L8" s="130" t="n">
        <v>5302</v>
      </c>
    </row>
    <row r="9" customFormat="false" ht="13.2" hidden="false" customHeight="false" outlineLevel="0" collapsed="false">
      <c r="A9" s="133"/>
      <c r="B9" s="133" t="s">
        <v>40</v>
      </c>
      <c r="C9" s="130" t="n">
        <v>12288</v>
      </c>
      <c r="D9" s="130" t="n">
        <v>7493</v>
      </c>
      <c r="E9" s="130" t="n">
        <v>2455</v>
      </c>
      <c r="F9" s="130" t="n">
        <v>3217</v>
      </c>
      <c r="G9" s="130" t="n">
        <v>209</v>
      </c>
      <c r="H9" s="130" t="n">
        <v>21</v>
      </c>
      <c r="I9" s="130" t="n">
        <v>38</v>
      </c>
      <c r="J9" s="130" t="n">
        <v>14</v>
      </c>
      <c r="K9" s="130" t="n">
        <v>4</v>
      </c>
      <c r="L9" s="130" t="n">
        <v>1535</v>
      </c>
    </row>
    <row r="10" customFormat="false" ht="13.2" hidden="false" customHeight="false" outlineLevel="0" collapsed="false">
      <c r="A10" s="133"/>
      <c r="B10" s="133" t="s">
        <v>41</v>
      </c>
      <c r="C10" s="130" t="n">
        <v>732764</v>
      </c>
      <c r="D10" s="130" t="n">
        <v>527610</v>
      </c>
      <c r="E10" s="130" t="n">
        <v>257692</v>
      </c>
      <c r="F10" s="130" t="n">
        <v>122864</v>
      </c>
      <c r="G10" s="130" t="n">
        <v>14327</v>
      </c>
      <c r="H10" s="130" t="n">
        <v>3245</v>
      </c>
      <c r="I10" s="130" t="n">
        <v>3298</v>
      </c>
      <c r="J10" s="130" t="n">
        <v>1224</v>
      </c>
      <c r="K10" s="130" t="n">
        <v>1226</v>
      </c>
      <c r="L10" s="130" t="n">
        <v>123734</v>
      </c>
    </row>
    <row r="11" customFormat="false" ht="13.2" hidden="false" customHeight="false" outlineLevel="0" collapsed="false">
      <c r="A11" s="133"/>
      <c r="B11" s="133" t="s">
        <v>42</v>
      </c>
      <c r="C11" s="130" t="n">
        <v>18710</v>
      </c>
      <c r="D11" s="130" t="n">
        <v>13014</v>
      </c>
      <c r="E11" s="130" t="n">
        <v>4152</v>
      </c>
      <c r="F11" s="130" t="n">
        <v>4589</v>
      </c>
      <c r="G11" s="130" t="n">
        <v>625</v>
      </c>
      <c r="H11" s="130" t="n">
        <v>103</v>
      </c>
      <c r="I11" s="130" t="n">
        <v>125</v>
      </c>
      <c r="J11" s="130" t="n">
        <v>57</v>
      </c>
      <c r="K11" s="130" t="n">
        <v>173</v>
      </c>
      <c r="L11" s="130" t="n">
        <v>3190</v>
      </c>
    </row>
    <row r="12" customFormat="false" ht="13.2" hidden="false" customHeight="false" outlineLevel="0" collapsed="false">
      <c r="A12" s="133"/>
      <c r="B12" s="133" t="s">
        <v>43</v>
      </c>
      <c r="C12" s="130" t="n">
        <v>138654</v>
      </c>
      <c r="D12" s="130" t="n">
        <v>104801</v>
      </c>
      <c r="E12" s="130" t="n">
        <v>29895</v>
      </c>
      <c r="F12" s="130" t="n">
        <v>44546</v>
      </c>
      <c r="G12" s="130" t="n">
        <v>4422</v>
      </c>
      <c r="H12" s="130" t="n">
        <v>802</v>
      </c>
      <c r="I12" s="130" t="n">
        <v>1254</v>
      </c>
      <c r="J12" s="130" t="n">
        <v>285</v>
      </c>
      <c r="K12" s="130" t="n">
        <v>952</v>
      </c>
      <c r="L12" s="130" t="n">
        <v>22645</v>
      </c>
    </row>
    <row r="13" customFormat="false" ht="13.2" hidden="false" customHeight="false" outlineLevel="0" collapsed="false">
      <c r="A13" s="133"/>
      <c r="B13" s="133" t="s">
        <v>44</v>
      </c>
      <c r="C13" s="130" t="n">
        <v>576931</v>
      </c>
      <c r="D13" s="130" t="n">
        <v>417882</v>
      </c>
      <c r="E13" s="130" t="n">
        <v>162884</v>
      </c>
      <c r="F13" s="130" t="n">
        <v>153964</v>
      </c>
      <c r="G13" s="130" t="n">
        <v>11281</v>
      </c>
      <c r="H13" s="130" t="n">
        <v>1504</v>
      </c>
      <c r="I13" s="130" t="n">
        <v>2281</v>
      </c>
      <c r="J13" s="130" t="n">
        <v>1198</v>
      </c>
      <c r="K13" s="130" t="n">
        <v>4965</v>
      </c>
      <c r="L13" s="130" t="n">
        <v>79805</v>
      </c>
    </row>
    <row r="14" customFormat="false" ht="13.2" hidden="false" customHeight="false" outlineLevel="0" collapsed="false">
      <c r="A14" s="133"/>
      <c r="B14" s="133" t="s">
        <v>45</v>
      </c>
      <c r="C14" s="130" t="n">
        <v>18485</v>
      </c>
      <c r="D14" s="130" t="n">
        <v>11720</v>
      </c>
      <c r="E14" s="130" t="n">
        <v>3386</v>
      </c>
      <c r="F14" s="130" t="n">
        <v>5091</v>
      </c>
      <c r="G14" s="130" t="n">
        <v>465</v>
      </c>
      <c r="H14" s="130" t="n">
        <v>39</v>
      </c>
      <c r="I14" s="130" t="n">
        <v>93</v>
      </c>
      <c r="J14" s="130" t="n">
        <v>42</v>
      </c>
      <c r="K14" s="130" t="n">
        <v>20</v>
      </c>
      <c r="L14" s="130" t="n">
        <v>2584</v>
      </c>
    </row>
    <row r="15" customFormat="false" ht="13.2" hidden="false" customHeight="false" outlineLevel="0" collapsed="false">
      <c r="A15" s="133"/>
      <c r="B15" s="133" t="s">
        <v>46</v>
      </c>
      <c r="C15" s="130" t="n">
        <v>104228</v>
      </c>
      <c r="D15" s="130" t="n">
        <v>75833</v>
      </c>
      <c r="E15" s="130" t="n">
        <v>31406</v>
      </c>
      <c r="F15" s="130" t="n">
        <v>18502</v>
      </c>
      <c r="G15" s="130" t="n">
        <v>2555</v>
      </c>
      <c r="H15" s="130" t="n">
        <v>2578</v>
      </c>
      <c r="I15" s="130" t="n">
        <v>818</v>
      </c>
      <c r="J15" s="130" t="n">
        <v>373</v>
      </c>
      <c r="K15" s="130" t="n">
        <v>312</v>
      </c>
      <c r="L15" s="130" t="n">
        <v>19289</v>
      </c>
    </row>
    <row r="16" customFormat="false" ht="13.2" hidden="false" customHeight="false" outlineLevel="0" collapsed="false">
      <c r="A16" s="133"/>
      <c r="B16" s="133" t="s">
        <v>47</v>
      </c>
      <c r="C16" s="130" t="n">
        <v>97311</v>
      </c>
      <c r="D16" s="130" t="n">
        <v>59349</v>
      </c>
      <c r="E16" s="130" t="n">
        <v>29041</v>
      </c>
      <c r="F16" s="130" t="n">
        <v>12526</v>
      </c>
      <c r="G16" s="130" t="n">
        <v>1418</v>
      </c>
      <c r="H16" s="130" t="n">
        <v>141</v>
      </c>
      <c r="I16" s="130" t="n">
        <v>278</v>
      </c>
      <c r="J16" s="130" t="n">
        <v>290</v>
      </c>
      <c r="K16" s="130" t="n">
        <v>380</v>
      </c>
      <c r="L16" s="130" t="n">
        <v>15275</v>
      </c>
    </row>
    <row r="17" customFormat="false" ht="13.2" hidden="false" customHeight="false" outlineLevel="0" collapsed="false">
      <c r="A17" s="133"/>
      <c r="B17" s="133" t="s">
        <v>48</v>
      </c>
      <c r="C17" s="130" t="n">
        <v>13659</v>
      </c>
      <c r="D17" s="130" t="n">
        <v>9328</v>
      </c>
      <c r="E17" s="130" t="n">
        <v>2836</v>
      </c>
      <c r="F17" s="130" t="n">
        <v>3909</v>
      </c>
      <c r="G17" s="130" t="n">
        <v>415</v>
      </c>
      <c r="H17" s="130" t="n">
        <v>72</v>
      </c>
      <c r="I17" s="130" t="n">
        <v>87</v>
      </c>
      <c r="J17" s="130" t="n">
        <v>27</v>
      </c>
      <c r="K17" s="130" t="n">
        <v>57</v>
      </c>
      <c r="L17" s="130" t="n">
        <v>1925</v>
      </c>
    </row>
    <row r="18" customFormat="false" ht="13.2" hidden="false" customHeight="false" outlineLevel="0" collapsed="false">
      <c r="A18" s="133"/>
      <c r="B18" s="133" t="s">
        <v>49</v>
      </c>
      <c r="C18" s="130" t="n">
        <v>500173</v>
      </c>
      <c r="D18" s="130" t="n">
        <v>327156</v>
      </c>
      <c r="E18" s="130" t="n">
        <v>116475</v>
      </c>
      <c r="F18" s="130" t="n">
        <v>126211</v>
      </c>
      <c r="G18" s="130" t="n">
        <v>10984</v>
      </c>
      <c r="H18" s="130" t="n">
        <v>778</v>
      </c>
      <c r="I18" s="130" t="n">
        <v>2247</v>
      </c>
      <c r="J18" s="130" t="n">
        <v>1022</v>
      </c>
      <c r="K18" s="130" t="n">
        <v>417</v>
      </c>
      <c r="L18" s="130" t="n">
        <v>69022</v>
      </c>
    </row>
    <row r="19" customFormat="false" ht="13.2" hidden="false" customHeight="false" outlineLevel="0" collapsed="false">
      <c r="A19" s="133"/>
      <c r="B19" s="133" t="s">
        <v>50</v>
      </c>
      <c r="C19" s="130" t="n">
        <v>78023</v>
      </c>
      <c r="D19" s="130" t="n">
        <v>46958</v>
      </c>
      <c r="E19" s="130" t="n">
        <v>16242</v>
      </c>
      <c r="F19" s="130" t="n">
        <v>21391</v>
      </c>
      <c r="G19" s="130" t="n">
        <v>1201</v>
      </c>
      <c r="H19" s="130" t="n">
        <v>88</v>
      </c>
      <c r="I19" s="130" t="n">
        <v>253</v>
      </c>
      <c r="J19" s="130" t="n">
        <v>94</v>
      </c>
      <c r="K19" s="130" t="n">
        <v>137</v>
      </c>
      <c r="L19" s="130" t="n">
        <v>7552</v>
      </c>
    </row>
    <row r="20" customFormat="false" ht="13.2" hidden="false" customHeight="false" outlineLevel="0" collapsed="false">
      <c r="A20" s="133"/>
      <c r="B20" s="133" t="s">
        <v>51</v>
      </c>
      <c r="C20" s="130" t="n">
        <v>49309</v>
      </c>
      <c r="D20" s="130" t="n">
        <v>32531</v>
      </c>
      <c r="E20" s="130" t="n">
        <v>12495</v>
      </c>
      <c r="F20" s="130" t="n">
        <v>8552</v>
      </c>
      <c r="G20" s="130" t="n">
        <v>1391</v>
      </c>
      <c r="H20" s="130" t="n">
        <v>445</v>
      </c>
      <c r="I20" s="130" t="n">
        <v>365</v>
      </c>
      <c r="J20" s="130" t="n">
        <v>175</v>
      </c>
      <c r="K20" s="130" t="n">
        <v>51</v>
      </c>
      <c r="L20" s="130" t="n">
        <v>9057</v>
      </c>
    </row>
    <row r="21" customFormat="false" ht="13.2" hidden="false" customHeight="false" outlineLevel="0" collapsed="false">
      <c r="A21" s="133"/>
      <c r="B21" s="133" t="s">
        <v>52</v>
      </c>
      <c r="C21" s="130" t="n">
        <v>17829</v>
      </c>
      <c r="D21" s="130" t="n">
        <v>12887</v>
      </c>
      <c r="E21" s="130" t="n">
        <v>2938</v>
      </c>
      <c r="F21" s="130" t="n">
        <v>6158</v>
      </c>
      <c r="G21" s="130" t="n">
        <v>705</v>
      </c>
      <c r="H21" s="130" t="n">
        <v>41</v>
      </c>
      <c r="I21" s="130" t="n">
        <v>108</v>
      </c>
      <c r="J21" s="130" t="n">
        <v>41</v>
      </c>
      <c r="K21" s="130" t="n">
        <v>96</v>
      </c>
      <c r="L21" s="130" t="n">
        <v>2800</v>
      </c>
    </row>
    <row r="22" customFormat="false" ht="13.2" hidden="false" customHeight="false" outlineLevel="0" collapsed="false">
      <c r="A22" s="133"/>
      <c r="B22" s="133" t="s">
        <v>53</v>
      </c>
      <c r="C22" s="130" t="n">
        <v>6165987</v>
      </c>
      <c r="D22" s="130" t="n">
        <v>4834496</v>
      </c>
      <c r="E22" s="130" t="n">
        <v>2414730</v>
      </c>
      <c r="F22" s="130" t="n">
        <v>979316</v>
      </c>
      <c r="G22" s="130" t="n">
        <v>111483</v>
      </c>
      <c r="H22" s="130" t="n">
        <v>24160</v>
      </c>
      <c r="I22" s="130" t="n">
        <v>28510</v>
      </c>
      <c r="J22" s="130" t="n">
        <v>34692</v>
      </c>
      <c r="K22" s="130" t="n">
        <v>44154</v>
      </c>
      <c r="L22" s="130" t="n">
        <v>1197451</v>
      </c>
    </row>
    <row r="23" customFormat="false" ht="13.2" hidden="false" customHeight="false" outlineLevel="0" collapsed="false">
      <c r="A23" s="133"/>
      <c r="B23" s="133" t="s">
        <v>54</v>
      </c>
      <c r="C23" s="130" t="n">
        <v>88378</v>
      </c>
      <c r="D23" s="130" t="n">
        <v>53523</v>
      </c>
      <c r="E23" s="130" t="n">
        <v>17415</v>
      </c>
      <c r="F23" s="130" t="n">
        <v>22427</v>
      </c>
      <c r="G23" s="130" t="n">
        <v>1735</v>
      </c>
      <c r="H23" s="130" t="n">
        <v>186</v>
      </c>
      <c r="I23" s="130" t="n">
        <v>340</v>
      </c>
      <c r="J23" s="130" t="n">
        <v>161</v>
      </c>
      <c r="K23" s="130" t="n">
        <v>188</v>
      </c>
      <c r="L23" s="130" t="n">
        <v>11071</v>
      </c>
    </row>
    <row r="24" customFormat="false" ht="13.2" hidden="false" customHeight="false" outlineLevel="0" collapsed="false">
      <c r="A24" s="133"/>
      <c r="B24" s="133" t="s">
        <v>55</v>
      </c>
      <c r="C24" s="130" t="n">
        <v>180076</v>
      </c>
      <c r="D24" s="130" t="n">
        <v>144728</v>
      </c>
      <c r="E24" s="130" t="n">
        <v>78561</v>
      </c>
      <c r="F24" s="130" t="n">
        <v>24967</v>
      </c>
      <c r="G24" s="130" t="n">
        <v>3259</v>
      </c>
      <c r="H24" s="130" t="n">
        <v>1882</v>
      </c>
      <c r="I24" s="130" t="n">
        <v>862</v>
      </c>
      <c r="J24" s="130" t="n">
        <v>278</v>
      </c>
      <c r="K24" s="130" t="n">
        <v>579</v>
      </c>
      <c r="L24" s="130" t="n">
        <v>34340</v>
      </c>
    </row>
    <row r="25" customFormat="false" ht="13.2" hidden="false" customHeight="false" outlineLevel="0" collapsed="false">
      <c r="A25" s="133"/>
      <c r="B25" s="133" t="s">
        <v>56</v>
      </c>
      <c r="C25" s="130" t="n">
        <v>14622</v>
      </c>
      <c r="D25" s="130" t="n">
        <v>10125</v>
      </c>
      <c r="E25" s="130" t="n">
        <v>2910</v>
      </c>
      <c r="F25" s="130" t="n">
        <v>4446</v>
      </c>
      <c r="G25" s="130" t="n">
        <v>457</v>
      </c>
      <c r="H25" s="130" t="n">
        <v>105</v>
      </c>
      <c r="I25" s="130" t="n">
        <v>105</v>
      </c>
      <c r="J25" s="130" t="n">
        <v>29</v>
      </c>
      <c r="K25" s="130" t="n">
        <v>192</v>
      </c>
      <c r="L25" s="130" t="n">
        <v>1881</v>
      </c>
    </row>
    <row r="26" customFormat="false" ht="13.2" hidden="false" customHeight="false" outlineLevel="0" collapsed="false">
      <c r="A26" s="133"/>
      <c r="B26" s="133" t="s">
        <v>57</v>
      </c>
      <c r="C26" s="130" t="n">
        <v>64127</v>
      </c>
      <c r="D26" s="130" t="n">
        <v>46651</v>
      </c>
      <c r="E26" s="130" t="n">
        <v>21161</v>
      </c>
      <c r="F26" s="130" t="n">
        <v>9740</v>
      </c>
      <c r="G26" s="130" t="n">
        <v>1716</v>
      </c>
      <c r="H26" s="130" t="n">
        <v>1680</v>
      </c>
      <c r="I26" s="130" t="n">
        <v>448</v>
      </c>
      <c r="J26" s="130" t="n">
        <v>277</v>
      </c>
      <c r="K26" s="130" t="n">
        <v>206</v>
      </c>
      <c r="L26" s="130" t="n">
        <v>11423</v>
      </c>
    </row>
    <row r="27" customFormat="false" ht="13.2" hidden="false" customHeight="false" outlineLevel="0" collapsed="false">
      <c r="A27" s="133"/>
      <c r="B27" s="133" t="s">
        <v>58</v>
      </c>
      <c r="C27" s="130" t="n">
        <v>151723</v>
      </c>
      <c r="D27" s="130" t="n">
        <v>84801</v>
      </c>
      <c r="E27" s="130" t="n">
        <v>34626</v>
      </c>
      <c r="F27" s="130" t="n">
        <v>27150</v>
      </c>
      <c r="G27" s="130" t="n">
        <v>2722</v>
      </c>
      <c r="H27" s="130" t="n">
        <v>394</v>
      </c>
      <c r="I27" s="130" t="n">
        <v>539</v>
      </c>
      <c r="J27" s="130" t="n">
        <v>314</v>
      </c>
      <c r="K27" s="130" t="n">
        <v>296</v>
      </c>
      <c r="L27" s="130" t="n">
        <v>18760</v>
      </c>
    </row>
    <row r="28" customFormat="false" ht="13.2" hidden="false" customHeight="false" outlineLevel="0" collapsed="false">
      <c r="A28" s="133"/>
      <c r="B28" s="133" t="s">
        <v>59</v>
      </c>
      <c r="C28" s="130" t="n">
        <v>7139</v>
      </c>
      <c r="D28" s="130" t="n">
        <v>4990</v>
      </c>
      <c r="E28" s="130" t="n">
        <v>1202</v>
      </c>
      <c r="F28" s="130" t="n">
        <v>2454</v>
      </c>
      <c r="G28" s="130" t="n">
        <v>258</v>
      </c>
      <c r="H28" s="130" t="n">
        <v>24</v>
      </c>
      <c r="I28" s="130" t="n">
        <v>38</v>
      </c>
      <c r="J28" s="130" t="n">
        <v>12</v>
      </c>
      <c r="K28" s="130" t="n">
        <v>9</v>
      </c>
      <c r="L28" s="130" t="n">
        <v>993</v>
      </c>
    </row>
    <row r="29" customFormat="false" ht="13.2" hidden="false" customHeight="false" outlineLevel="0" collapsed="false">
      <c r="A29" s="133"/>
      <c r="B29" s="133" t="s">
        <v>60</v>
      </c>
      <c r="C29" s="130" t="n">
        <v>10152</v>
      </c>
      <c r="D29" s="130" t="n">
        <v>5779</v>
      </c>
      <c r="E29" s="130" t="n">
        <v>1899</v>
      </c>
      <c r="F29" s="130" t="n">
        <v>1944</v>
      </c>
      <c r="G29" s="130" t="n">
        <v>246</v>
      </c>
      <c r="H29" s="130" t="n">
        <v>49</v>
      </c>
      <c r="I29" s="130" t="n">
        <v>49</v>
      </c>
      <c r="J29" s="130" t="n">
        <v>20</v>
      </c>
      <c r="K29" s="130" t="n">
        <v>4</v>
      </c>
      <c r="L29" s="130" t="n">
        <v>1568</v>
      </c>
    </row>
    <row r="30" customFormat="false" ht="13.2" hidden="false" customHeight="false" outlineLevel="0" collapsed="false">
      <c r="A30" s="133"/>
      <c r="B30" s="133" t="s">
        <v>61</v>
      </c>
      <c r="C30" s="130" t="n">
        <v>234091</v>
      </c>
      <c r="D30" s="130" t="n">
        <v>167701</v>
      </c>
      <c r="E30" s="130" t="n">
        <v>83350</v>
      </c>
      <c r="F30" s="130" t="n">
        <v>38977</v>
      </c>
      <c r="G30" s="130" t="n">
        <v>4085</v>
      </c>
      <c r="H30" s="130" t="n">
        <v>1071</v>
      </c>
      <c r="I30" s="130" t="n">
        <v>984</v>
      </c>
      <c r="J30" s="130" t="n">
        <v>506</v>
      </c>
      <c r="K30" s="130" t="n">
        <v>244</v>
      </c>
      <c r="L30" s="130" t="n">
        <v>38484</v>
      </c>
    </row>
    <row r="31" customFormat="false" ht="13.2" hidden="false" customHeight="false" outlineLevel="0" collapsed="false">
      <c r="A31" s="133"/>
      <c r="B31" s="133" t="s">
        <v>62</v>
      </c>
      <c r="C31" s="130" t="n">
        <v>92715</v>
      </c>
      <c r="D31" s="130" t="n">
        <v>68965</v>
      </c>
      <c r="E31" s="130" t="n">
        <v>31576</v>
      </c>
      <c r="F31" s="130" t="n">
        <v>17600</v>
      </c>
      <c r="G31" s="130" t="n">
        <v>2191</v>
      </c>
      <c r="H31" s="130" t="n">
        <v>738</v>
      </c>
      <c r="I31" s="130" t="n">
        <v>519</v>
      </c>
      <c r="J31" s="130" t="n">
        <v>194</v>
      </c>
      <c r="K31" s="130" t="n">
        <v>433</v>
      </c>
      <c r="L31" s="130" t="n">
        <v>15714</v>
      </c>
    </row>
    <row r="32" customFormat="false" ht="13.2" hidden="false" customHeight="false" outlineLevel="0" collapsed="false">
      <c r="A32" s="133"/>
      <c r="B32" s="133" t="s">
        <v>63</v>
      </c>
      <c r="C32" s="130" t="n">
        <v>77802</v>
      </c>
      <c r="D32" s="130" t="n">
        <v>61842</v>
      </c>
      <c r="E32" s="130" t="n">
        <v>20396</v>
      </c>
      <c r="F32" s="130" t="n">
        <v>21685</v>
      </c>
      <c r="G32" s="130" t="n">
        <v>2468</v>
      </c>
      <c r="H32" s="130" t="n">
        <v>1241</v>
      </c>
      <c r="I32" s="130" t="n">
        <v>757</v>
      </c>
      <c r="J32" s="130" t="n">
        <v>208</v>
      </c>
      <c r="K32" s="130" t="n">
        <v>144</v>
      </c>
      <c r="L32" s="130" t="n">
        <v>14943</v>
      </c>
    </row>
    <row r="33" customFormat="false" ht="13.2" hidden="false" customHeight="false" outlineLevel="0" collapsed="false">
      <c r="A33" s="133"/>
      <c r="B33" s="133" t="s">
        <v>64</v>
      </c>
      <c r="C33" s="130" t="n">
        <v>1992184</v>
      </c>
      <c r="D33" s="130" t="n">
        <v>1434058</v>
      </c>
      <c r="E33" s="130" t="n">
        <v>455615</v>
      </c>
      <c r="F33" s="130" t="n">
        <v>573646</v>
      </c>
      <c r="G33" s="130" t="n">
        <v>39201</v>
      </c>
      <c r="H33" s="130" t="n">
        <v>5532</v>
      </c>
      <c r="I33" s="130" t="n">
        <v>12209</v>
      </c>
      <c r="J33" s="130" t="n">
        <v>3779</v>
      </c>
      <c r="K33" s="130" t="n">
        <v>5080</v>
      </c>
      <c r="L33" s="130" t="n">
        <v>338996</v>
      </c>
    </row>
    <row r="34" customFormat="false" ht="13.2" hidden="false" customHeight="false" outlineLevel="0" collapsed="false">
      <c r="A34" s="133"/>
      <c r="B34" s="133" t="s">
        <v>65</v>
      </c>
      <c r="C34" s="130" t="n">
        <v>260748</v>
      </c>
      <c r="D34" s="130" t="n">
        <v>202186</v>
      </c>
      <c r="E34" s="130" t="n">
        <v>55177</v>
      </c>
      <c r="F34" s="130" t="n">
        <v>91859</v>
      </c>
      <c r="G34" s="130" t="n">
        <v>5234</v>
      </c>
      <c r="H34" s="130" t="n">
        <v>987</v>
      </c>
      <c r="I34" s="130" t="n">
        <v>3004</v>
      </c>
      <c r="J34" s="130" t="n">
        <v>456</v>
      </c>
      <c r="K34" s="130" t="n">
        <v>830</v>
      </c>
      <c r="L34" s="130" t="n">
        <v>44639</v>
      </c>
    </row>
    <row r="35" customFormat="false" ht="13.2" hidden="false" customHeight="false" outlineLevel="0" collapsed="false">
      <c r="A35" s="133"/>
      <c r="B35" s="133" t="s">
        <v>66</v>
      </c>
      <c r="C35" s="130" t="n">
        <v>15702</v>
      </c>
      <c r="D35" s="130" t="n">
        <v>11451</v>
      </c>
      <c r="E35" s="130" t="n">
        <v>3407</v>
      </c>
      <c r="F35" s="130" t="n">
        <v>4821</v>
      </c>
      <c r="G35" s="130" t="n">
        <v>616</v>
      </c>
      <c r="H35" s="130" t="n">
        <v>79</v>
      </c>
      <c r="I35" s="130" t="n">
        <v>121</v>
      </c>
      <c r="J35" s="130" t="n">
        <v>41</v>
      </c>
      <c r="K35" s="130" t="n">
        <v>5</v>
      </c>
      <c r="L35" s="130" t="n">
        <v>2361</v>
      </c>
    </row>
    <row r="36" customFormat="false" ht="13.2" hidden="false" customHeight="false" outlineLevel="0" collapsed="false">
      <c r="A36" s="133"/>
      <c r="B36" s="133" t="s">
        <v>67</v>
      </c>
      <c r="C36" s="130" t="n">
        <v>1416298</v>
      </c>
      <c r="D36" s="130" t="n">
        <v>844795</v>
      </c>
      <c r="E36" s="130" t="n">
        <v>300961</v>
      </c>
      <c r="F36" s="130" t="n">
        <v>323374</v>
      </c>
      <c r="G36" s="130" t="n">
        <v>26548</v>
      </c>
      <c r="H36" s="130" t="n">
        <v>2410</v>
      </c>
      <c r="I36" s="130" t="n">
        <v>5556</v>
      </c>
      <c r="J36" s="130" t="n">
        <v>2964</v>
      </c>
      <c r="K36" s="130" t="n">
        <v>6828</v>
      </c>
      <c r="L36" s="130" t="n">
        <v>176154</v>
      </c>
    </row>
    <row r="37" customFormat="false" ht="13.2" hidden="false" customHeight="false" outlineLevel="0" collapsed="false">
      <c r="A37" s="133"/>
      <c r="B37" s="133" t="s">
        <v>68</v>
      </c>
      <c r="C37" s="130" t="n">
        <v>975459</v>
      </c>
      <c r="D37" s="130" t="n">
        <v>675582</v>
      </c>
      <c r="E37" s="130" t="n">
        <v>290186</v>
      </c>
      <c r="F37" s="130" t="n">
        <v>201131</v>
      </c>
      <c r="G37" s="130" t="n">
        <v>20999</v>
      </c>
      <c r="H37" s="130" t="n">
        <v>3751</v>
      </c>
      <c r="I37" s="130" t="n">
        <v>5249</v>
      </c>
      <c r="J37" s="130" t="n">
        <v>5307</v>
      </c>
      <c r="K37" s="130" t="n">
        <v>1504</v>
      </c>
      <c r="L37" s="130" t="n">
        <v>147455</v>
      </c>
    </row>
    <row r="38" customFormat="false" ht="13.2" hidden="false" customHeight="false" outlineLevel="0" collapsed="false">
      <c r="A38" s="133"/>
      <c r="B38" s="133" t="s">
        <v>69</v>
      </c>
      <c r="C38" s="130" t="n">
        <v>35183</v>
      </c>
      <c r="D38" s="130" t="n">
        <v>24089</v>
      </c>
      <c r="E38" s="130" t="n">
        <v>11107</v>
      </c>
      <c r="F38" s="130" t="n">
        <v>6907</v>
      </c>
      <c r="G38" s="130" t="n">
        <v>686</v>
      </c>
      <c r="H38" s="130" t="n">
        <v>134</v>
      </c>
      <c r="I38" s="130" t="n">
        <v>143</v>
      </c>
      <c r="J38" s="130" t="n">
        <v>59</v>
      </c>
      <c r="K38" s="130" t="n">
        <v>40</v>
      </c>
      <c r="L38" s="130" t="n">
        <v>5013</v>
      </c>
    </row>
    <row r="39" customFormat="false" ht="13.2" hidden="false" customHeight="false" outlineLevel="0" collapsed="false">
      <c r="A39" s="133"/>
      <c r="B39" s="133" t="s">
        <v>70</v>
      </c>
      <c r="C39" s="130" t="n">
        <v>1290994</v>
      </c>
      <c r="D39" s="130" t="n">
        <v>727494</v>
      </c>
      <c r="E39" s="130" t="n">
        <v>275991</v>
      </c>
      <c r="F39" s="130" t="n">
        <v>249898</v>
      </c>
      <c r="G39" s="130" t="n">
        <v>26562</v>
      </c>
      <c r="H39" s="130" t="n">
        <v>2448</v>
      </c>
      <c r="I39" s="130" t="n">
        <v>4892</v>
      </c>
      <c r="J39" s="130" t="n">
        <v>3232</v>
      </c>
      <c r="K39" s="130" t="n">
        <v>1873</v>
      </c>
      <c r="L39" s="130" t="n">
        <v>162598</v>
      </c>
    </row>
    <row r="40" customFormat="false" ht="13.2" hidden="false" customHeight="false" outlineLevel="0" collapsed="false">
      <c r="A40" s="133"/>
      <c r="B40" s="133" t="s">
        <v>71</v>
      </c>
      <c r="C40" s="130" t="n">
        <v>2160221</v>
      </c>
      <c r="D40" s="130" t="n">
        <v>1416878</v>
      </c>
      <c r="E40" s="130" t="n">
        <v>490159</v>
      </c>
      <c r="F40" s="130" t="n">
        <v>462417</v>
      </c>
      <c r="G40" s="130" t="n">
        <v>48747</v>
      </c>
      <c r="H40" s="130" t="n">
        <v>6641</v>
      </c>
      <c r="I40" s="130" t="n">
        <v>12141</v>
      </c>
      <c r="J40" s="130" t="n">
        <v>3673</v>
      </c>
      <c r="K40" s="130" t="n">
        <v>4975</v>
      </c>
      <c r="L40" s="130" t="n">
        <v>388125</v>
      </c>
    </row>
    <row r="41" customFormat="false" ht="13.2" hidden="false" customHeight="false" outlineLevel="0" collapsed="false">
      <c r="A41" s="133"/>
      <c r="B41" s="133" t="s">
        <v>72</v>
      </c>
      <c r="C41" s="130" t="n">
        <v>633913</v>
      </c>
      <c r="D41" s="130" t="n">
        <v>448400</v>
      </c>
      <c r="E41" s="130" t="n">
        <v>247996</v>
      </c>
      <c r="F41" s="130" t="n">
        <v>35704</v>
      </c>
      <c r="G41" s="130" t="n">
        <v>8061</v>
      </c>
      <c r="H41" s="130" t="n">
        <v>6495</v>
      </c>
      <c r="I41" s="130" t="n">
        <v>2925</v>
      </c>
      <c r="J41" s="130" t="n">
        <v>1501</v>
      </c>
      <c r="K41" s="130" t="n">
        <v>2302</v>
      </c>
      <c r="L41" s="130" t="n">
        <v>143416</v>
      </c>
    </row>
    <row r="42" customFormat="false" ht="13.2" hidden="false" customHeight="false" outlineLevel="0" collapsed="false">
      <c r="A42" s="133"/>
      <c r="B42" s="133" t="s">
        <v>73</v>
      </c>
      <c r="C42" s="130" t="n">
        <v>435866</v>
      </c>
      <c r="D42" s="130" t="n">
        <v>292637</v>
      </c>
      <c r="E42" s="130" t="n">
        <v>122173</v>
      </c>
      <c r="F42" s="130" t="n">
        <v>99434</v>
      </c>
      <c r="G42" s="130" t="n">
        <v>8040</v>
      </c>
      <c r="H42" s="130" t="n">
        <v>854</v>
      </c>
      <c r="I42" s="130" t="n">
        <v>1636</v>
      </c>
      <c r="J42" s="130" t="n">
        <v>960</v>
      </c>
      <c r="K42" s="130" t="n">
        <v>1236</v>
      </c>
      <c r="L42" s="130" t="n">
        <v>58304</v>
      </c>
    </row>
    <row r="43" customFormat="false" ht="13.2" hidden="false" customHeight="false" outlineLevel="0" collapsed="false">
      <c r="A43" s="133"/>
      <c r="B43" s="133" t="s">
        <v>74</v>
      </c>
      <c r="C43" s="130" t="n">
        <v>205222</v>
      </c>
      <c r="D43" s="130" t="n">
        <v>146300</v>
      </c>
      <c r="E43" s="130" t="n">
        <v>48212</v>
      </c>
      <c r="F43" s="130" t="n">
        <v>57783</v>
      </c>
      <c r="G43" s="130" t="n">
        <v>4452</v>
      </c>
      <c r="H43" s="130" t="n">
        <v>1192</v>
      </c>
      <c r="I43" s="130" t="n">
        <v>1312</v>
      </c>
      <c r="J43" s="130" t="n">
        <v>328</v>
      </c>
      <c r="K43" s="130" t="n">
        <v>1753</v>
      </c>
      <c r="L43" s="130" t="n">
        <v>31268</v>
      </c>
    </row>
    <row r="44" customFormat="false" ht="13.2" hidden="false" customHeight="false" outlineLevel="0" collapsed="false">
      <c r="A44" s="133"/>
      <c r="B44" s="133" t="s">
        <v>75</v>
      </c>
      <c r="C44" s="130" t="n">
        <v>496604</v>
      </c>
      <c r="D44" s="130" t="n">
        <v>349906</v>
      </c>
      <c r="E44" s="130" t="n">
        <v>176792</v>
      </c>
      <c r="F44" s="130" t="n">
        <v>63561</v>
      </c>
      <c r="G44" s="130" t="n">
        <v>7743</v>
      </c>
      <c r="H44" s="130" t="n">
        <v>2336</v>
      </c>
      <c r="I44" s="130" t="n">
        <v>1946</v>
      </c>
      <c r="J44" s="130" t="n">
        <v>797</v>
      </c>
      <c r="K44" s="130" t="n">
        <v>939</v>
      </c>
      <c r="L44" s="130" t="n">
        <v>95792</v>
      </c>
    </row>
    <row r="45" customFormat="false" ht="13.2" hidden="false" customHeight="false" outlineLevel="0" collapsed="false">
      <c r="A45" s="133"/>
      <c r="B45" s="133" t="s">
        <v>76</v>
      </c>
      <c r="C45" s="130" t="n">
        <v>284356</v>
      </c>
      <c r="D45" s="130" t="n">
        <v>191430</v>
      </c>
      <c r="E45" s="130" t="n">
        <v>76541</v>
      </c>
      <c r="F45" s="130" t="n">
        <v>56134</v>
      </c>
      <c r="G45" s="130" t="n">
        <v>5349</v>
      </c>
      <c r="H45" s="130" t="n">
        <v>1395</v>
      </c>
      <c r="I45" s="130" t="n">
        <v>1471</v>
      </c>
      <c r="J45" s="130" t="n">
        <v>494</v>
      </c>
      <c r="K45" s="130" t="n">
        <v>2055</v>
      </c>
      <c r="L45" s="130" t="n">
        <v>47991</v>
      </c>
    </row>
    <row r="46" customFormat="false" ht="13.2" hidden="false" customHeight="false" outlineLevel="0" collapsed="false">
      <c r="A46" s="139"/>
      <c r="B46" s="133" t="s">
        <v>77</v>
      </c>
      <c r="C46" s="130" t="n">
        <v>1171149</v>
      </c>
      <c r="D46" s="130" t="n">
        <v>737464</v>
      </c>
      <c r="E46" s="130" t="n">
        <v>330780</v>
      </c>
      <c r="F46" s="130" t="n">
        <v>161992</v>
      </c>
      <c r="G46" s="130" t="n">
        <v>15468</v>
      </c>
      <c r="H46" s="130" t="n">
        <v>3677</v>
      </c>
      <c r="I46" s="130" t="n">
        <v>4788</v>
      </c>
      <c r="J46" s="130" t="n">
        <v>1818</v>
      </c>
      <c r="K46" s="130" t="n">
        <v>1198</v>
      </c>
      <c r="L46" s="130" t="n">
        <v>217743</v>
      </c>
    </row>
    <row r="47" customFormat="false" ht="13.2" hidden="false" customHeight="false" outlineLevel="0" collapsed="false">
      <c r="A47" s="139"/>
      <c r="B47" s="133" t="s">
        <v>78</v>
      </c>
      <c r="C47" s="130" t="n">
        <v>187759</v>
      </c>
      <c r="D47" s="130" t="n">
        <v>138375</v>
      </c>
      <c r="E47" s="130" t="n">
        <v>74596</v>
      </c>
      <c r="F47" s="130" t="n">
        <v>22308</v>
      </c>
      <c r="G47" s="130" t="n">
        <v>3397</v>
      </c>
      <c r="H47" s="130" t="n">
        <v>2498</v>
      </c>
      <c r="I47" s="130" t="n">
        <v>1296</v>
      </c>
      <c r="J47" s="130" t="n">
        <v>513</v>
      </c>
      <c r="K47" s="130" t="n">
        <v>856</v>
      </c>
      <c r="L47" s="130" t="n">
        <v>32911</v>
      </c>
    </row>
    <row r="48" customFormat="false" ht="13.2" hidden="false" customHeight="false" outlineLevel="0" collapsed="false">
      <c r="A48" s="133"/>
      <c r="B48" s="133" t="s">
        <v>79</v>
      </c>
      <c r="C48" s="130" t="n">
        <v>134448</v>
      </c>
      <c r="D48" s="130" t="n">
        <v>92078</v>
      </c>
      <c r="E48" s="130" t="n">
        <v>23086</v>
      </c>
      <c r="F48" s="130" t="n">
        <v>41715</v>
      </c>
      <c r="G48" s="130" t="n">
        <v>3805</v>
      </c>
      <c r="H48" s="130" t="n">
        <v>385</v>
      </c>
      <c r="I48" s="130" t="n">
        <v>936</v>
      </c>
      <c r="J48" s="130" t="n">
        <v>322</v>
      </c>
      <c r="K48" s="130" t="n">
        <v>380</v>
      </c>
      <c r="L48" s="130" t="n">
        <v>21449</v>
      </c>
    </row>
    <row r="49" customFormat="false" ht="13.2" hidden="false" customHeight="false" outlineLevel="0" collapsed="false">
      <c r="A49" s="139"/>
      <c r="B49" s="133" t="s">
        <v>80</v>
      </c>
      <c r="C49" s="130" t="n">
        <v>2517</v>
      </c>
      <c r="D49" s="130" t="n">
        <v>2145</v>
      </c>
      <c r="E49" s="130" t="n">
        <v>606</v>
      </c>
      <c r="F49" s="130" t="n">
        <v>853</v>
      </c>
      <c r="G49" s="130" t="n">
        <v>136</v>
      </c>
      <c r="H49" s="130" t="n">
        <v>23</v>
      </c>
      <c r="I49" s="130" t="n">
        <v>30</v>
      </c>
      <c r="J49" s="130" t="n">
        <v>6</v>
      </c>
      <c r="K49" s="130" t="n">
        <v>52</v>
      </c>
      <c r="L49" s="130" t="n">
        <v>439</v>
      </c>
    </row>
    <row r="50" customFormat="false" ht="13.2" hidden="false" customHeight="false" outlineLevel="0" collapsed="false">
      <c r="A50" s="139"/>
      <c r="B50" s="133" t="s">
        <v>81</v>
      </c>
      <c r="C50" s="130" t="n">
        <v>34815</v>
      </c>
      <c r="D50" s="130" t="n">
        <v>24628</v>
      </c>
      <c r="E50" s="130" t="n">
        <v>7490</v>
      </c>
      <c r="F50" s="130" t="n">
        <v>9680</v>
      </c>
      <c r="G50" s="130" t="n">
        <v>1184</v>
      </c>
      <c r="H50" s="130" t="n">
        <v>197</v>
      </c>
      <c r="I50" s="130" t="n">
        <v>289</v>
      </c>
      <c r="J50" s="130" t="n">
        <v>96</v>
      </c>
      <c r="K50" s="130" t="n">
        <v>51</v>
      </c>
      <c r="L50" s="130" t="n">
        <v>5641</v>
      </c>
    </row>
    <row r="51" customFormat="false" ht="13.2" hidden="false" customHeight="false" outlineLevel="0" collapsed="false">
      <c r="A51" s="133"/>
      <c r="B51" s="133" t="s">
        <v>82</v>
      </c>
      <c r="C51" s="130" t="n">
        <v>288766</v>
      </c>
      <c r="D51" s="130" t="n">
        <v>205617</v>
      </c>
      <c r="E51" s="130" t="n">
        <v>97384</v>
      </c>
      <c r="F51" s="130" t="n">
        <v>48851</v>
      </c>
      <c r="G51" s="130" t="n">
        <v>6165</v>
      </c>
      <c r="H51" s="130" t="n">
        <v>878</v>
      </c>
      <c r="I51" s="130" t="n">
        <v>1329</v>
      </c>
      <c r="J51" s="130" t="n">
        <v>596</v>
      </c>
      <c r="K51" s="130" t="n">
        <v>994</v>
      </c>
      <c r="L51" s="130" t="n">
        <v>49420</v>
      </c>
    </row>
    <row r="52" customFormat="false" ht="13.2" hidden="false" customHeight="false" outlineLevel="0" collapsed="false">
      <c r="A52" s="139"/>
      <c r="B52" s="133" t="s">
        <v>83</v>
      </c>
      <c r="C52" s="130" t="n">
        <v>347631</v>
      </c>
      <c r="D52" s="130" t="n">
        <v>239676</v>
      </c>
      <c r="E52" s="130" t="n">
        <v>124049</v>
      </c>
      <c r="F52" s="130" t="n">
        <v>49464</v>
      </c>
      <c r="G52" s="130" t="n">
        <v>6187</v>
      </c>
      <c r="H52" s="130" t="n">
        <v>3879</v>
      </c>
      <c r="I52" s="130" t="n">
        <v>1916</v>
      </c>
      <c r="J52" s="130" t="n">
        <v>735</v>
      </c>
      <c r="K52" s="130" t="n">
        <v>1079</v>
      </c>
      <c r="L52" s="130" t="n">
        <v>52367</v>
      </c>
    </row>
    <row r="53" customFormat="false" ht="13.2" hidden="false" customHeight="false" outlineLevel="0" collapsed="false">
      <c r="A53" s="139"/>
      <c r="B53" s="133" t="s">
        <v>84</v>
      </c>
      <c r="C53" s="130" t="n">
        <v>331704</v>
      </c>
      <c r="D53" s="130" t="n">
        <v>215240</v>
      </c>
      <c r="E53" s="130" t="n">
        <v>78426</v>
      </c>
      <c r="F53" s="130" t="n">
        <v>86629</v>
      </c>
      <c r="G53" s="130" t="n">
        <v>6409</v>
      </c>
      <c r="H53" s="130" t="n">
        <v>644</v>
      </c>
      <c r="I53" s="130" t="n">
        <v>1334</v>
      </c>
      <c r="J53" s="130" t="n">
        <v>651</v>
      </c>
      <c r="K53" s="130" t="n">
        <v>2574</v>
      </c>
      <c r="L53" s="130" t="n">
        <v>38573</v>
      </c>
    </row>
    <row r="54" customFormat="false" ht="13.2" hidden="false" customHeight="false" outlineLevel="0" collapsed="false">
      <c r="A54" s="133"/>
      <c r="B54" s="133" t="s">
        <v>85</v>
      </c>
      <c r="C54" s="130" t="n">
        <v>59919</v>
      </c>
      <c r="D54" s="130" t="n">
        <v>41293</v>
      </c>
      <c r="E54" s="130" t="n">
        <v>12969</v>
      </c>
      <c r="F54" s="130" t="n">
        <v>17546</v>
      </c>
      <c r="G54" s="130" t="n">
        <v>1429</v>
      </c>
      <c r="H54" s="130" t="n">
        <v>126</v>
      </c>
      <c r="I54" s="130" t="n">
        <v>308</v>
      </c>
      <c r="J54" s="130" t="n">
        <v>138</v>
      </c>
      <c r="K54" s="130" t="n">
        <v>920</v>
      </c>
      <c r="L54" s="130" t="n">
        <v>7857</v>
      </c>
    </row>
    <row r="55" customFormat="false" ht="13.2" hidden="false" customHeight="false" outlineLevel="0" collapsed="false">
      <c r="A55" s="139"/>
      <c r="B55" s="133" t="s">
        <v>86</v>
      </c>
      <c r="C55" s="130" t="n">
        <v>43889</v>
      </c>
      <c r="D55" s="130" t="n">
        <v>29317</v>
      </c>
      <c r="E55" s="130" t="n">
        <v>8188</v>
      </c>
      <c r="F55" s="130" t="n">
        <v>12614</v>
      </c>
      <c r="G55" s="130" t="n">
        <v>1575</v>
      </c>
      <c r="H55" s="130" t="n">
        <v>118</v>
      </c>
      <c r="I55" s="130" t="n">
        <v>275</v>
      </c>
      <c r="J55" s="130" t="n">
        <v>108</v>
      </c>
      <c r="K55" s="130" t="n">
        <v>117</v>
      </c>
      <c r="L55" s="130" t="n">
        <v>6322</v>
      </c>
    </row>
    <row r="56" customFormat="false" ht="13.2" hidden="false" customHeight="false" outlineLevel="0" collapsed="false">
      <c r="A56" s="139"/>
      <c r="B56" s="133" t="s">
        <v>87</v>
      </c>
      <c r="C56" s="130" t="n">
        <v>11205</v>
      </c>
      <c r="D56" s="130" t="n">
        <v>7191</v>
      </c>
      <c r="E56" s="130" t="n">
        <v>2339</v>
      </c>
      <c r="F56" s="130" t="n">
        <v>2376</v>
      </c>
      <c r="G56" s="130" t="n">
        <v>389</v>
      </c>
      <c r="H56" s="130" t="n">
        <v>109</v>
      </c>
      <c r="I56" s="130" t="n">
        <v>99</v>
      </c>
      <c r="J56" s="130" t="n">
        <v>30</v>
      </c>
      <c r="K56" s="130" t="n">
        <v>113</v>
      </c>
      <c r="L56" s="130" t="n">
        <v>1736</v>
      </c>
    </row>
    <row r="57" customFormat="false" ht="13.2" hidden="false" customHeight="false" outlineLevel="0" collapsed="false">
      <c r="A57" s="133"/>
      <c r="B57" s="133" t="s">
        <v>88</v>
      </c>
      <c r="C57" s="130" t="n">
        <v>258620</v>
      </c>
      <c r="D57" s="130" t="n">
        <v>133530</v>
      </c>
      <c r="E57" s="130" t="n">
        <v>41316</v>
      </c>
      <c r="F57" s="130" t="n">
        <v>60510</v>
      </c>
      <c r="G57" s="130" t="n">
        <v>4444</v>
      </c>
      <c r="H57" s="130" t="n">
        <v>392</v>
      </c>
      <c r="I57" s="130" t="n">
        <v>828</v>
      </c>
      <c r="J57" s="130" t="n">
        <v>391</v>
      </c>
      <c r="K57" s="130" t="n">
        <v>205</v>
      </c>
      <c r="L57" s="130" t="n">
        <v>25444</v>
      </c>
    </row>
    <row r="58" customFormat="false" ht="13.2" hidden="false" customHeight="false" outlineLevel="0" collapsed="false">
      <c r="A58" s="139"/>
      <c r="B58" s="133" t="s">
        <v>89</v>
      </c>
      <c r="C58" s="130" t="n">
        <v>40838</v>
      </c>
      <c r="D58" s="130" t="n">
        <v>28228</v>
      </c>
      <c r="E58" s="130" t="n">
        <v>8818</v>
      </c>
      <c r="F58" s="130" t="n">
        <v>11831</v>
      </c>
      <c r="G58" s="130" t="n">
        <v>1222</v>
      </c>
      <c r="H58" s="130" t="n">
        <v>192</v>
      </c>
      <c r="I58" s="130" t="n">
        <v>273</v>
      </c>
      <c r="J58" s="130" t="n">
        <v>84</v>
      </c>
      <c r="K58" s="130" t="n">
        <v>54</v>
      </c>
      <c r="L58" s="130" t="n">
        <v>5754</v>
      </c>
    </row>
    <row r="59" customFormat="false" ht="13.2" hidden="false" customHeight="false" outlineLevel="0" collapsed="false">
      <c r="A59" s="139"/>
      <c r="B59" s="133" t="s">
        <v>90</v>
      </c>
      <c r="C59" s="130" t="n">
        <v>545655</v>
      </c>
      <c r="D59" s="130" t="n">
        <v>395471</v>
      </c>
      <c r="E59" s="130" t="n">
        <v>153381</v>
      </c>
      <c r="F59" s="130" t="n">
        <v>134368</v>
      </c>
      <c r="G59" s="130" t="n">
        <v>10371</v>
      </c>
      <c r="H59" s="130" t="n">
        <v>1984</v>
      </c>
      <c r="I59" s="130" t="n">
        <v>2901</v>
      </c>
      <c r="J59" s="130" t="n">
        <v>992</v>
      </c>
      <c r="K59" s="130" t="n">
        <v>5490</v>
      </c>
      <c r="L59" s="130" t="n">
        <v>85984</v>
      </c>
    </row>
    <row r="60" customFormat="false" ht="13.2" hidden="false" customHeight="false" outlineLevel="0" collapsed="false">
      <c r="A60" s="133"/>
      <c r="B60" s="133" t="s">
        <v>91</v>
      </c>
      <c r="C60" s="130" t="n">
        <v>142844</v>
      </c>
      <c r="D60" s="130" t="n">
        <v>94743</v>
      </c>
      <c r="E60" s="130" t="n">
        <v>44105</v>
      </c>
      <c r="F60" s="130" t="n">
        <v>21782</v>
      </c>
      <c r="G60" s="130" t="n">
        <v>2730</v>
      </c>
      <c r="H60" s="130" t="n">
        <v>929</v>
      </c>
      <c r="I60" s="130" t="n">
        <v>715</v>
      </c>
      <c r="J60" s="130" t="n">
        <v>418</v>
      </c>
      <c r="K60" s="130" t="n">
        <v>155</v>
      </c>
      <c r="L60" s="130" t="n">
        <v>23909</v>
      </c>
    </row>
    <row r="61" customFormat="false" ht="13.2" hidden="false" customHeight="false" outlineLevel="0" collapsed="false">
      <c r="A61" s="139"/>
      <c r="B61" s="133" t="s">
        <v>92</v>
      </c>
      <c r="C61" s="130" t="n">
        <v>48236</v>
      </c>
      <c r="D61" s="130" t="n">
        <v>28739</v>
      </c>
      <c r="E61" s="130" t="n">
        <v>8194</v>
      </c>
      <c r="F61" s="130" t="n">
        <v>10456</v>
      </c>
      <c r="G61" s="130" t="n">
        <v>1553</v>
      </c>
      <c r="H61" s="130" t="n">
        <v>147</v>
      </c>
      <c r="I61" s="130" t="n">
        <v>285</v>
      </c>
      <c r="J61" s="130" t="n">
        <v>142</v>
      </c>
      <c r="K61" s="130" t="n">
        <v>87</v>
      </c>
      <c r="L61" s="130" t="n">
        <v>7875</v>
      </c>
    </row>
    <row r="62" customFormat="false" ht="13.2" hidden="false" customHeight="false" outlineLevel="0" collapsed="false">
      <c r="A62" s="139"/>
      <c r="B62" s="133"/>
      <c r="C62" s="130" t="n">
        <f aca="false">SUM(C4:C61)</f>
        <v>24584491</v>
      </c>
      <c r="D62" s="130" t="n">
        <f aca="false">SUM(D4:D61)</f>
        <v>17259413</v>
      </c>
      <c r="E62" s="130" t="n">
        <f aca="false">SUM(E4:E61)</f>
        <v>7438655</v>
      </c>
      <c r="F62" s="130" t="n">
        <f aca="false">SUM(F4:F61)</f>
        <v>4767259</v>
      </c>
      <c r="G62" s="130" t="n">
        <f aca="false">SUM(G4:G61)</f>
        <v>472019</v>
      </c>
      <c r="H62" s="130" t="n">
        <f aca="false">SUM(H4:H61)</f>
        <v>102688</v>
      </c>
      <c r="I62" s="130" t="n">
        <f aca="false">SUM(I4:I61)</f>
        <v>120578</v>
      </c>
      <c r="J62" s="130" t="n">
        <f aca="false">SUM(J4:J61)</f>
        <v>75579</v>
      </c>
      <c r="K62" s="130" t="n">
        <f aca="false">SUM(K4:K61)</f>
        <v>140775</v>
      </c>
      <c r="L62" s="130" t="n">
        <f aca="false">SUM(L4:L61)</f>
        <v>4141860</v>
      </c>
    </row>
    <row r="63" customFormat="false" ht="13.2" hidden="false" customHeight="false" outlineLevel="0" collapsed="false">
      <c r="A63" s="133"/>
      <c r="B63" s="139" t="s">
        <v>110</v>
      </c>
      <c r="C63" s="140" t="n">
        <v>24584491</v>
      </c>
      <c r="D63" s="140" t="n">
        <v>17259413</v>
      </c>
      <c r="E63" s="140" t="n">
        <v>7438655</v>
      </c>
      <c r="F63" s="140" t="n">
        <v>4767259</v>
      </c>
      <c r="G63" s="140" t="n">
        <v>472019</v>
      </c>
      <c r="H63" s="140" t="n">
        <v>102688</v>
      </c>
      <c r="I63" s="140" t="n">
        <v>120578</v>
      </c>
      <c r="J63" s="140" t="n">
        <v>75579</v>
      </c>
      <c r="K63" s="140" t="n">
        <v>140775</v>
      </c>
      <c r="L63" s="140" t="n">
        <v>4141860</v>
      </c>
    </row>
    <row r="64" customFormat="false" ht="13.2" hidden="false" customHeight="false" outlineLevel="0" collapsed="false">
      <c r="A64" s="139"/>
      <c r="B64" s="140"/>
    </row>
    <row r="65" customFormat="false" ht="13.2" hidden="false" customHeight="false" outlineLevel="0" collapsed="false">
      <c r="A65" s="139"/>
      <c r="B65" s="140"/>
    </row>
    <row r="66" customFormat="false" ht="13.2" hidden="false" customHeight="false" outlineLevel="0" collapsed="false">
      <c r="A66" s="139"/>
      <c r="B66" s="140"/>
    </row>
    <row r="67" customFormat="false" ht="13.2" hidden="false" customHeight="false" outlineLevel="0" collapsed="false">
      <c r="A67" s="133"/>
      <c r="B67" s="130"/>
    </row>
    <row r="68" customFormat="false" ht="13.2" hidden="false" customHeight="false" outlineLevel="0" collapsed="false">
      <c r="A68" s="139"/>
      <c r="B68" s="140"/>
    </row>
    <row r="69" customFormat="false" ht="13.2" hidden="false" customHeight="false" outlineLevel="0" collapsed="false">
      <c r="A69" s="139"/>
      <c r="B69" s="140"/>
    </row>
    <row r="70" customFormat="false" ht="13.2" hidden="false" customHeight="false" outlineLevel="0" collapsed="false">
      <c r="A70" s="133"/>
      <c r="B70" s="130"/>
    </row>
    <row r="71" customFormat="false" ht="13.2" hidden="false" customHeight="false" outlineLevel="0" collapsed="false">
      <c r="A71" s="139"/>
      <c r="B71" s="140"/>
    </row>
    <row r="72" customFormat="false" ht="13.2" hidden="false" customHeight="false" outlineLevel="0" collapsed="false">
      <c r="A72" s="139"/>
      <c r="B72" s="140"/>
    </row>
    <row r="73" customFormat="false" ht="13.2" hidden="false" customHeight="false" outlineLevel="0" collapsed="false">
      <c r="A73" s="133"/>
      <c r="B73" s="130"/>
    </row>
    <row r="74" customFormat="false" ht="13.2" hidden="false" customHeight="false" outlineLevel="0" collapsed="false">
      <c r="A74" s="139"/>
      <c r="B74" s="140"/>
    </row>
    <row r="75" customFormat="false" ht="13.2" hidden="false" customHeight="false" outlineLevel="0" collapsed="false">
      <c r="A75" s="139"/>
      <c r="B75" s="140"/>
    </row>
    <row r="76" customFormat="false" ht="13.2" hidden="false" customHeight="false" outlineLevel="0" collapsed="false">
      <c r="A76" s="133"/>
      <c r="B76" s="130"/>
    </row>
    <row r="77" customFormat="false" ht="13.2" hidden="false" customHeight="false" outlineLevel="0" collapsed="false">
      <c r="A77" s="139"/>
      <c r="B77" s="140"/>
    </row>
    <row r="78" customFormat="false" ht="13.2" hidden="false" customHeight="false" outlineLevel="0" collapsed="false">
      <c r="A78" s="139"/>
      <c r="B78" s="140"/>
    </row>
    <row r="79" customFormat="false" ht="13.2" hidden="false" customHeight="false" outlineLevel="0" collapsed="false">
      <c r="A79" s="133"/>
      <c r="B79" s="130"/>
    </row>
    <row r="80" customFormat="false" ht="13.2" hidden="false" customHeight="false" outlineLevel="0" collapsed="false">
      <c r="A80" s="139"/>
      <c r="B80" s="140"/>
    </row>
    <row r="81" customFormat="false" ht="13.2" hidden="false" customHeight="false" outlineLevel="0" collapsed="false">
      <c r="A81" s="139"/>
      <c r="B81" s="140"/>
    </row>
    <row r="82" customFormat="false" ht="13.2" hidden="false" customHeight="false" outlineLevel="0" collapsed="false">
      <c r="A82" s="133"/>
      <c r="B82" s="130"/>
    </row>
    <row r="83" customFormat="false" ht="13.2" hidden="false" customHeight="false" outlineLevel="0" collapsed="false">
      <c r="A83" s="139"/>
      <c r="B83" s="140"/>
    </row>
    <row r="84" customFormat="false" ht="13.2" hidden="false" customHeight="false" outlineLevel="0" collapsed="false">
      <c r="A84" s="139"/>
      <c r="B84" s="140"/>
    </row>
    <row r="85" customFormat="false" ht="13.2" hidden="false" customHeight="false" outlineLevel="0" collapsed="false">
      <c r="A85" s="133"/>
      <c r="B85" s="130"/>
    </row>
    <row r="86" customFormat="false" ht="13.2" hidden="false" customHeight="false" outlineLevel="0" collapsed="false">
      <c r="A86" s="139"/>
      <c r="B86" s="140"/>
    </row>
    <row r="87" customFormat="false" ht="13.2" hidden="false" customHeight="false" outlineLevel="0" collapsed="false">
      <c r="A87" s="139"/>
      <c r="B87" s="140"/>
    </row>
    <row r="88" customFormat="false" ht="13.2" hidden="false" customHeight="false" outlineLevel="0" collapsed="false">
      <c r="A88" s="133"/>
      <c r="B88" s="130"/>
    </row>
    <row r="89" customFormat="false" ht="13.2" hidden="false" customHeight="false" outlineLevel="0" collapsed="false">
      <c r="A89" s="139"/>
      <c r="B89" s="140"/>
    </row>
    <row r="90" customFormat="false" ht="13.2" hidden="false" customHeight="false" outlineLevel="0" collapsed="false">
      <c r="A90" s="139"/>
      <c r="B90" s="140"/>
    </row>
    <row r="91" customFormat="false" ht="13.2" hidden="false" customHeight="false" outlineLevel="0" collapsed="false">
      <c r="A91" s="133"/>
      <c r="B91" s="130"/>
    </row>
    <row r="92" customFormat="false" ht="13.2" hidden="false" customHeight="false" outlineLevel="0" collapsed="false">
      <c r="A92" s="139"/>
      <c r="B92" s="140"/>
    </row>
    <row r="93" customFormat="false" ht="13.2" hidden="false" customHeight="false" outlineLevel="0" collapsed="false">
      <c r="A93" s="139"/>
      <c r="B93" s="140"/>
    </row>
    <row r="94" customFormat="false" ht="13.2" hidden="false" customHeight="false" outlineLevel="0" collapsed="false">
      <c r="A94" s="133"/>
      <c r="B94" s="130"/>
    </row>
    <row r="95" customFormat="false" ht="13.2" hidden="false" customHeight="false" outlineLevel="0" collapsed="false">
      <c r="A95" s="139"/>
      <c r="B95" s="140"/>
    </row>
    <row r="96" customFormat="false" ht="13.2" hidden="false" customHeight="false" outlineLevel="0" collapsed="false">
      <c r="A96" s="139"/>
      <c r="B96" s="140"/>
    </row>
    <row r="97" customFormat="false" ht="13.2" hidden="false" customHeight="false" outlineLevel="0" collapsed="false">
      <c r="A97" s="139"/>
      <c r="B97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4.43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66"/>
    <col collapsed="false" customWidth="true" hidden="false" outlineLevel="0" max="9" min="9" style="0" width="11.87"/>
    <col collapsed="false" customWidth="true" hidden="false" outlineLevel="0" max="12" min="12" style="0" width="10.55"/>
  </cols>
  <sheetData>
    <row r="2" customFormat="false" ht="39.6" hidden="false" customHeight="false" outlineLevel="0" collapsed="false">
      <c r="B2" s="122"/>
      <c r="C2" s="122" t="s">
        <v>106</v>
      </c>
      <c r="D2" s="122" t="s">
        <v>107</v>
      </c>
      <c r="E2" s="122" t="s">
        <v>111</v>
      </c>
      <c r="F2" s="122" t="s">
        <v>112</v>
      </c>
      <c r="G2" s="122" t="s">
        <v>113</v>
      </c>
      <c r="H2" s="122" t="s">
        <v>114</v>
      </c>
      <c r="I2" s="122" t="s">
        <v>115</v>
      </c>
      <c r="J2" s="122" t="s">
        <v>116</v>
      </c>
      <c r="K2" s="122" t="s">
        <v>117</v>
      </c>
      <c r="L2" s="122" t="s">
        <v>118</v>
      </c>
    </row>
    <row r="3" customFormat="false" ht="13.2" hidden="false" customHeight="false" outlineLevel="0" collapsed="false">
      <c r="B3" s="133" t="s">
        <v>35</v>
      </c>
      <c r="C3" s="130" t="n">
        <v>1055676</v>
      </c>
      <c r="D3" s="130" t="n">
        <v>801395</v>
      </c>
      <c r="E3" s="130" t="n">
        <v>450880</v>
      </c>
      <c r="F3" s="130" t="n">
        <v>103927</v>
      </c>
      <c r="G3" s="130" t="n">
        <v>16276</v>
      </c>
      <c r="H3" s="130" t="n">
        <v>8111</v>
      </c>
      <c r="I3" s="130" t="n">
        <v>3935</v>
      </c>
      <c r="J3" s="130" t="n">
        <v>2686</v>
      </c>
      <c r="K3" s="130" t="n">
        <v>6394</v>
      </c>
      <c r="L3" s="130" t="n">
        <v>209186</v>
      </c>
    </row>
    <row r="4" customFormat="false" ht="13.2" hidden="false" customHeight="false" outlineLevel="0" collapsed="false">
      <c r="B4" s="133" t="s">
        <v>36</v>
      </c>
      <c r="C4" s="130" t="n">
        <v>912</v>
      </c>
      <c r="D4" s="130" t="n">
        <v>702</v>
      </c>
      <c r="E4" s="130" t="n">
        <v>260</v>
      </c>
      <c r="F4" s="130" t="n">
        <v>216</v>
      </c>
      <c r="G4" s="130" t="n">
        <v>29</v>
      </c>
      <c r="H4" s="130" t="n">
        <v>8</v>
      </c>
      <c r="I4" s="130" t="n">
        <v>6</v>
      </c>
      <c r="J4" s="130" t="n">
        <v>1</v>
      </c>
      <c r="K4" s="130" t="n">
        <v>2</v>
      </c>
      <c r="L4" s="130" t="n">
        <v>180</v>
      </c>
    </row>
    <row r="5" customFormat="false" ht="13.2" hidden="false" customHeight="false" outlineLevel="0" collapsed="false">
      <c r="B5" s="133" t="s">
        <v>37</v>
      </c>
      <c r="C5" s="130" t="n">
        <v>27324</v>
      </c>
      <c r="D5" s="130" t="n">
        <v>20745</v>
      </c>
      <c r="E5" s="130" t="n">
        <v>6365</v>
      </c>
      <c r="F5" s="130" t="n">
        <v>9355</v>
      </c>
      <c r="G5" s="130" t="n">
        <v>929</v>
      </c>
      <c r="H5" s="130" t="n">
        <v>125</v>
      </c>
      <c r="I5" s="130" t="n">
        <v>231</v>
      </c>
      <c r="J5" s="130" t="n">
        <v>61</v>
      </c>
      <c r="K5" s="130" t="n">
        <v>52</v>
      </c>
      <c r="L5" s="130" t="n">
        <v>3627</v>
      </c>
    </row>
    <row r="6" customFormat="false" ht="13.2" hidden="false" customHeight="false" outlineLevel="0" collapsed="false">
      <c r="B6" s="133" t="s">
        <v>38</v>
      </c>
      <c r="C6" s="130" t="n">
        <v>169828</v>
      </c>
      <c r="D6" s="130" t="n">
        <v>121061</v>
      </c>
      <c r="E6" s="130" t="n">
        <v>40408</v>
      </c>
      <c r="F6" s="130" t="n">
        <v>42899</v>
      </c>
      <c r="G6" s="130" t="n">
        <v>4422</v>
      </c>
      <c r="H6" s="130" t="n">
        <v>1185</v>
      </c>
      <c r="I6" s="130" t="n">
        <v>1231</v>
      </c>
      <c r="J6" s="130" t="n">
        <v>500</v>
      </c>
      <c r="K6" s="130" t="n">
        <v>1625</v>
      </c>
      <c r="L6" s="130" t="n">
        <v>28791</v>
      </c>
    </row>
    <row r="7" customFormat="false" ht="13.2" hidden="false" customHeight="false" outlineLevel="0" collapsed="false">
      <c r="B7" s="133" t="s">
        <v>39</v>
      </c>
      <c r="C7" s="130" t="n">
        <v>36617</v>
      </c>
      <c r="D7" s="130" t="n">
        <v>26700</v>
      </c>
      <c r="E7" s="130" t="n">
        <v>7922</v>
      </c>
      <c r="F7" s="130" t="n">
        <v>11392</v>
      </c>
      <c r="G7" s="130" t="n">
        <v>1300</v>
      </c>
      <c r="H7" s="130" t="n">
        <v>198</v>
      </c>
      <c r="I7" s="130" t="n">
        <v>361</v>
      </c>
      <c r="J7" s="130" t="n">
        <v>96</v>
      </c>
      <c r="K7" s="130" t="n">
        <v>223</v>
      </c>
      <c r="L7" s="130" t="n">
        <v>5208</v>
      </c>
    </row>
    <row r="8" customFormat="false" ht="13.2" hidden="false" customHeight="false" outlineLevel="0" collapsed="false">
      <c r="B8" s="133" t="s">
        <v>40</v>
      </c>
      <c r="C8" s="130" t="n">
        <v>12280</v>
      </c>
      <c r="D8" s="130" t="n">
        <v>7720</v>
      </c>
      <c r="E8" s="130" t="n">
        <v>2539</v>
      </c>
      <c r="F8" s="130" t="n">
        <v>3324</v>
      </c>
      <c r="G8" s="130" t="n">
        <v>209</v>
      </c>
      <c r="H8" s="130" t="n">
        <v>21</v>
      </c>
      <c r="I8" s="130" t="n">
        <v>43</v>
      </c>
      <c r="J8" s="130" t="n">
        <v>14</v>
      </c>
      <c r="K8" s="130" t="n">
        <v>3</v>
      </c>
      <c r="L8" s="130" t="n">
        <v>1567</v>
      </c>
    </row>
    <row r="9" customFormat="false" ht="13.2" hidden="false" customHeight="false" outlineLevel="0" collapsed="false">
      <c r="B9" s="133" t="s">
        <v>41</v>
      </c>
      <c r="C9" s="130" t="n">
        <v>735082</v>
      </c>
      <c r="D9" s="130" t="n">
        <v>537852</v>
      </c>
      <c r="E9" s="130" t="n">
        <v>264839</v>
      </c>
      <c r="F9" s="130" t="n">
        <v>124313</v>
      </c>
      <c r="G9" s="130" t="n">
        <v>14731</v>
      </c>
      <c r="H9" s="130" t="n">
        <v>2976</v>
      </c>
      <c r="I9" s="130" t="n">
        <v>3233</v>
      </c>
      <c r="J9" s="130" t="n">
        <v>1224</v>
      </c>
      <c r="K9" s="130" t="n">
        <v>1179</v>
      </c>
      <c r="L9" s="130" t="n">
        <v>125357</v>
      </c>
    </row>
    <row r="10" customFormat="false" ht="13.2" hidden="false" customHeight="false" outlineLevel="0" collapsed="false">
      <c r="B10" s="133" t="s">
        <v>42</v>
      </c>
      <c r="C10" s="130" t="n">
        <v>18915</v>
      </c>
      <c r="D10" s="130" t="n">
        <v>13235</v>
      </c>
      <c r="E10" s="130" t="n">
        <v>4225</v>
      </c>
      <c r="F10" s="130" t="n">
        <v>4786</v>
      </c>
      <c r="G10" s="130" t="n">
        <v>650</v>
      </c>
      <c r="H10" s="130" t="n">
        <v>98</v>
      </c>
      <c r="I10" s="130" t="n">
        <v>130</v>
      </c>
      <c r="J10" s="130" t="n">
        <v>68</v>
      </c>
      <c r="K10" s="130" t="n">
        <v>157</v>
      </c>
      <c r="L10" s="130" t="n">
        <v>3121</v>
      </c>
    </row>
    <row r="11" customFormat="false" ht="13.2" hidden="false" customHeight="false" outlineLevel="0" collapsed="false">
      <c r="B11" s="133" t="s">
        <v>43</v>
      </c>
      <c r="C11" s="130" t="n">
        <v>138941</v>
      </c>
      <c r="D11" s="130" t="n">
        <v>106819</v>
      </c>
      <c r="E11" s="130" t="n">
        <v>30852</v>
      </c>
      <c r="F11" s="130" t="n">
        <v>45330</v>
      </c>
      <c r="G11" s="130" t="n">
        <v>4496</v>
      </c>
      <c r="H11" s="130" t="n">
        <v>746</v>
      </c>
      <c r="I11" s="130" t="n">
        <v>1248</v>
      </c>
      <c r="J11" s="130" t="n">
        <v>301</v>
      </c>
      <c r="K11" s="130" t="n">
        <v>955</v>
      </c>
      <c r="L11" s="130" t="n">
        <v>22891</v>
      </c>
    </row>
    <row r="12" customFormat="false" ht="13.2" hidden="false" customHeight="false" outlineLevel="0" collapsed="false">
      <c r="B12" s="133" t="s">
        <v>44</v>
      </c>
      <c r="C12" s="130" t="n">
        <v>577947</v>
      </c>
      <c r="D12" s="130" t="n">
        <v>422494</v>
      </c>
      <c r="E12" s="130" t="n">
        <v>164222</v>
      </c>
      <c r="F12" s="130" t="n">
        <v>156098</v>
      </c>
      <c r="G12" s="130" t="n">
        <v>11442</v>
      </c>
      <c r="H12" s="130" t="n">
        <v>1433</v>
      </c>
      <c r="I12" s="130" t="n">
        <v>2349</v>
      </c>
      <c r="J12" s="130" t="n">
        <v>1239</v>
      </c>
      <c r="K12" s="130" t="n">
        <v>4788</v>
      </c>
      <c r="L12" s="130" t="n">
        <v>80923</v>
      </c>
    </row>
    <row r="13" customFormat="false" ht="13.2" hidden="false" customHeight="false" outlineLevel="0" collapsed="false">
      <c r="B13" s="133" t="s">
        <v>45</v>
      </c>
      <c r="C13" s="130" t="n">
        <v>18486</v>
      </c>
      <c r="D13" s="130" t="n">
        <v>11916</v>
      </c>
      <c r="E13" s="130" t="n">
        <v>3441</v>
      </c>
      <c r="F13" s="130" t="n">
        <v>5212</v>
      </c>
      <c r="G13" s="130" t="n">
        <v>478</v>
      </c>
      <c r="H13" s="130" t="n">
        <v>39</v>
      </c>
      <c r="I13" s="130" t="n">
        <v>93</v>
      </c>
      <c r="J13" s="130" t="n">
        <v>45</v>
      </c>
      <c r="K13" s="130" t="n">
        <v>20</v>
      </c>
      <c r="L13" s="130" t="n">
        <v>2588</v>
      </c>
    </row>
    <row r="14" customFormat="false" ht="13.2" hidden="false" customHeight="false" outlineLevel="0" collapsed="false">
      <c r="B14" s="133" t="s">
        <v>46</v>
      </c>
      <c r="C14" s="130" t="n">
        <v>104153</v>
      </c>
      <c r="D14" s="130" t="n">
        <v>77481</v>
      </c>
      <c r="E14" s="130" t="n">
        <v>33507</v>
      </c>
      <c r="F14" s="130" t="n">
        <v>18663</v>
      </c>
      <c r="G14" s="130" t="n">
        <v>2655</v>
      </c>
      <c r="H14" s="130" t="n">
        <v>2232</v>
      </c>
      <c r="I14" s="130" t="n">
        <v>770</v>
      </c>
      <c r="J14" s="130" t="n">
        <v>368</v>
      </c>
      <c r="K14" s="130" t="n">
        <v>273</v>
      </c>
      <c r="L14" s="130" t="n">
        <v>19013</v>
      </c>
    </row>
    <row r="15" customFormat="false" ht="13.2" hidden="false" customHeight="false" outlineLevel="0" collapsed="false">
      <c r="B15" s="133" t="s">
        <v>47</v>
      </c>
      <c r="C15" s="130" t="n">
        <v>97266</v>
      </c>
      <c r="D15" s="130" t="n">
        <v>59790</v>
      </c>
      <c r="E15" s="130" t="n">
        <v>29230</v>
      </c>
      <c r="F15" s="130" t="n">
        <v>12628</v>
      </c>
      <c r="G15" s="130" t="n">
        <v>1424</v>
      </c>
      <c r="H15" s="130" t="n">
        <v>133</v>
      </c>
      <c r="I15" s="130" t="n">
        <v>270</v>
      </c>
      <c r="J15" s="130" t="n">
        <v>293</v>
      </c>
      <c r="K15" s="130" t="n">
        <v>374</v>
      </c>
      <c r="L15" s="130" t="n">
        <v>15438</v>
      </c>
    </row>
    <row r="16" customFormat="false" ht="13.2" hidden="false" customHeight="false" outlineLevel="0" collapsed="false">
      <c r="B16" s="133" t="s">
        <v>48</v>
      </c>
      <c r="C16" s="130" t="n">
        <v>13657</v>
      </c>
      <c r="D16" s="130" t="n">
        <v>9437</v>
      </c>
      <c r="E16" s="130" t="n">
        <v>2909</v>
      </c>
      <c r="F16" s="130" t="n">
        <v>3943</v>
      </c>
      <c r="G16" s="130" t="n">
        <v>421</v>
      </c>
      <c r="H16" s="130" t="n">
        <v>64</v>
      </c>
      <c r="I16" s="130" t="n">
        <v>88</v>
      </c>
      <c r="J16" s="130" t="n">
        <v>25</v>
      </c>
      <c r="K16" s="130" t="n">
        <v>54</v>
      </c>
      <c r="L16" s="130" t="n">
        <v>1933</v>
      </c>
    </row>
    <row r="17" customFormat="false" ht="13.2" hidden="false" customHeight="false" outlineLevel="0" collapsed="false">
      <c r="B17" s="133" t="s">
        <v>49</v>
      </c>
      <c r="C17" s="130" t="n">
        <v>501036</v>
      </c>
      <c r="D17" s="130" t="n">
        <v>331108</v>
      </c>
      <c r="E17" s="130" t="n">
        <v>118045</v>
      </c>
      <c r="F17" s="130" t="n">
        <v>127350</v>
      </c>
      <c r="G17" s="130" t="n">
        <v>11220</v>
      </c>
      <c r="H17" s="130" t="n">
        <v>737</v>
      </c>
      <c r="I17" s="130" t="n">
        <v>2246</v>
      </c>
      <c r="J17" s="130" t="n">
        <v>1074</v>
      </c>
      <c r="K17" s="130" t="n">
        <v>405</v>
      </c>
      <c r="L17" s="130" t="n">
        <v>70031</v>
      </c>
    </row>
    <row r="18" customFormat="false" ht="13.2" hidden="false" customHeight="false" outlineLevel="0" collapsed="false">
      <c r="B18" s="133" t="s">
        <v>50</v>
      </c>
      <c r="C18" s="130" t="n">
        <v>78782</v>
      </c>
      <c r="D18" s="130" t="n">
        <v>47197</v>
      </c>
      <c r="E18" s="130" t="n">
        <v>16291</v>
      </c>
      <c r="F18" s="130" t="n">
        <v>21364</v>
      </c>
      <c r="G18" s="130" t="n">
        <v>1184</v>
      </c>
      <c r="H18" s="130" t="n">
        <v>87</v>
      </c>
      <c r="I18" s="130" t="n">
        <v>270</v>
      </c>
      <c r="J18" s="130" t="n">
        <v>100</v>
      </c>
      <c r="K18" s="130" t="n">
        <v>138</v>
      </c>
      <c r="L18" s="130" t="n">
        <v>7763</v>
      </c>
    </row>
    <row r="19" customFormat="false" ht="13.2" hidden="false" customHeight="false" outlineLevel="0" collapsed="false">
      <c r="B19" s="133" t="s">
        <v>51</v>
      </c>
      <c r="C19" s="130" t="n">
        <v>49333</v>
      </c>
      <c r="D19" s="130" t="n">
        <v>31643</v>
      </c>
      <c r="E19" s="130" t="n">
        <v>12294</v>
      </c>
      <c r="F19" s="130" t="n">
        <v>8504</v>
      </c>
      <c r="G19" s="130" t="n">
        <v>1337</v>
      </c>
      <c r="H19" s="130" t="n">
        <v>382</v>
      </c>
      <c r="I19" s="130" t="n">
        <v>337</v>
      </c>
      <c r="J19" s="130" t="n">
        <v>162</v>
      </c>
      <c r="K19" s="130" t="n">
        <v>46</v>
      </c>
      <c r="L19" s="130" t="n">
        <v>8581</v>
      </c>
    </row>
    <row r="20" customFormat="false" ht="13.2" hidden="false" customHeight="false" outlineLevel="0" collapsed="false">
      <c r="B20" s="133" t="s">
        <v>52</v>
      </c>
      <c r="C20" s="130" t="n">
        <v>17708</v>
      </c>
      <c r="D20" s="130" t="n">
        <v>13064</v>
      </c>
      <c r="E20" s="130" t="n">
        <v>2916</v>
      </c>
      <c r="F20" s="130" t="n">
        <v>6407</v>
      </c>
      <c r="G20" s="130" t="n">
        <v>711</v>
      </c>
      <c r="H20" s="130" t="n">
        <v>39</v>
      </c>
      <c r="I20" s="130" t="n">
        <v>99</v>
      </c>
      <c r="J20" s="130" t="n">
        <v>40</v>
      </c>
      <c r="K20" s="130" t="n">
        <v>83</v>
      </c>
      <c r="L20" s="130" t="n">
        <v>2769</v>
      </c>
    </row>
    <row r="21" customFormat="false" ht="13.2" hidden="false" customHeight="false" outlineLevel="0" collapsed="false">
      <c r="B21" s="133" t="s">
        <v>53</v>
      </c>
      <c r="C21" s="130" t="n">
        <v>6178607</v>
      </c>
      <c r="D21" s="130" t="n">
        <v>4741655</v>
      </c>
      <c r="E21" s="130" t="n">
        <v>2395739</v>
      </c>
      <c r="F21" s="130" t="n">
        <v>946456</v>
      </c>
      <c r="G21" s="130" t="n">
        <v>108997</v>
      </c>
      <c r="H21" s="130" t="n">
        <v>22094</v>
      </c>
      <c r="I21" s="130" t="n">
        <v>27443</v>
      </c>
      <c r="J21" s="130" t="n">
        <v>32946</v>
      </c>
      <c r="K21" s="130" t="n">
        <v>42508</v>
      </c>
      <c r="L21" s="130" t="n">
        <v>1165472</v>
      </c>
    </row>
    <row r="22" customFormat="false" ht="13.2" hidden="false" customHeight="false" outlineLevel="0" collapsed="false">
      <c r="B22" s="133" t="s">
        <v>54</v>
      </c>
      <c r="C22" s="130" t="n">
        <v>88483</v>
      </c>
      <c r="D22" s="130" t="n">
        <v>52249</v>
      </c>
      <c r="E22" s="130" t="n">
        <v>17070</v>
      </c>
      <c r="F22" s="130" t="n">
        <v>21865</v>
      </c>
      <c r="G22" s="130" t="n">
        <v>1694</v>
      </c>
      <c r="H22" s="130" t="n">
        <v>167</v>
      </c>
      <c r="I22" s="130" t="n">
        <v>308</v>
      </c>
      <c r="J22" s="130" t="n">
        <v>157</v>
      </c>
      <c r="K22" s="130" t="n">
        <v>200</v>
      </c>
      <c r="L22" s="130" t="n">
        <v>10788</v>
      </c>
    </row>
    <row r="23" customFormat="false" ht="13.2" hidden="false" customHeight="false" outlineLevel="0" collapsed="false">
      <c r="B23" s="133" t="s">
        <v>55</v>
      </c>
      <c r="C23" s="130" t="n">
        <v>180132</v>
      </c>
      <c r="D23" s="130" t="n">
        <v>147186</v>
      </c>
      <c r="E23" s="130" t="n">
        <v>80688</v>
      </c>
      <c r="F23" s="130" t="n">
        <v>25221</v>
      </c>
      <c r="G23" s="130" t="n">
        <v>3317</v>
      </c>
      <c r="H23" s="130" t="n">
        <v>1736</v>
      </c>
      <c r="I23" s="130" t="n">
        <v>849</v>
      </c>
      <c r="J23" s="130" t="n">
        <v>272</v>
      </c>
      <c r="K23" s="130" t="n">
        <v>564</v>
      </c>
      <c r="L23" s="130" t="n">
        <v>34539</v>
      </c>
    </row>
    <row r="24" customFormat="false" ht="13.2" hidden="false" customHeight="false" outlineLevel="0" collapsed="false">
      <c r="B24" s="133" t="s">
        <v>56</v>
      </c>
      <c r="C24" s="130" t="n">
        <v>14611</v>
      </c>
      <c r="D24" s="130" t="n">
        <v>10193</v>
      </c>
      <c r="E24" s="130" t="n">
        <v>2960</v>
      </c>
      <c r="F24" s="130" t="n">
        <v>4509</v>
      </c>
      <c r="G24" s="130" t="n">
        <v>473</v>
      </c>
      <c r="H24" s="130" t="n">
        <v>89</v>
      </c>
      <c r="I24" s="130" t="n">
        <v>104</v>
      </c>
      <c r="J24" s="130" t="n">
        <v>30</v>
      </c>
      <c r="K24" s="130" t="n">
        <v>182</v>
      </c>
      <c r="L24" s="130" t="n">
        <v>1846</v>
      </c>
    </row>
    <row r="25" customFormat="false" ht="13.2" hidden="false" customHeight="false" outlineLevel="0" collapsed="false">
      <c r="B25" s="133" t="s">
        <v>57</v>
      </c>
      <c r="C25" s="130" t="n">
        <v>64177</v>
      </c>
      <c r="D25" s="130" t="n">
        <v>47196</v>
      </c>
      <c r="E25" s="130" t="n">
        <v>21909</v>
      </c>
      <c r="F25" s="130" t="n">
        <v>9863</v>
      </c>
      <c r="G25" s="130" t="n">
        <v>1702</v>
      </c>
      <c r="H25" s="130" t="n">
        <v>1494</v>
      </c>
      <c r="I25" s="130" t="n">
        <v>431</v>
      </c>
      <c r="J25" s="130" t="n">
        <v>269</v>
      </c>
      <c r="K25" s="130" t="n">
        <v>201</v>
      </c>
      <c r="L25" s="130" t="n">
        <v>11327</v>
      </c>
    </row>
    <row r="26" customFormat="false" ht="13.2" hidden="false" customHeight="false" outlineLevel="0" collapsed="false">
      <c r="B26" s="133" t="s">
        <v>58</v>
      </c>
      <c r="C26" s="130" t="n">
        <v>151966</v>
      </c>
      <c r="D26" s="130" t="n">
        <v>87115</v>
      </c>
      <c r="E26" s="130" t="n">
        <v>36426</v>
      </c>
      <c r="F26" s="130" t="n">
        <v>27557</v>
      </c>
      <c r="G26" s="130" t="n">
        <v>2769</v>
      </c>
      <c r="H26" s="130" t="n">
        <v>367</v>
      </c>
      <c r="I26" s="130" t="n">
        <v>530</v>
      </c>
      <c r="J26" s="130" t="n">
        <v>306</v>
      </c>
      <c r="K26" s="130" t="n">
        <v>92</v>
      </c>
      <c r="L26" s="130" t="n">
        <v>19068</v>
      </c>
    </row>
    <row r="27" customFormat="false" ht="13.2" hidden="false" customHeight="false" outlineLevel="0" collapsed="false">
      <c r="B27" s="133" t="s">
        <v>59</v>
      </c>
      <c r="C27" s="130" t="n">
        <v>7122</v>
      </c>
      <c r="D27" s="130" t="n">
        <v>5004</v>
      </c>
      <c r="E27" s="130" t="n">
        <v>1193</v>
      </c>
      <c r="F27" s="130" t="n">
        <v>2503</v>
      </c>
      <c r="G27" s="130" t="n">
        <v>266</v>
      </c>
      <c r="H27" s="130" t="n">
        <v>23</v>
      </c>
      <c r="I27" s="130" t="n">
        <v>41</v>
      </c>
      <c r="J27" s="130" t="n">
        <v>12</v>
      </c>
      <c r="K27" s="130" t="n">
        <v>8</v>
      </c>
      <c r="L27" s="130" t="n">
        <v>958</v>
      </c>
    </row>
    <row r="28" customFormat="false" ht="13.2" hidden="false" customHeight="false" outlineLevel="0" collapsed="false">
      <c r="B28" s="133" t="s">
        <v>60</v>
      </c>
      <c r="C28" s="130" t="n">
        <v>10164</v>
      </c>
      <c r="D28" s="130" t="n">
        <v>5742</v>
      </c>
      <c r="E28" s="130" t="n">
        <v>1933</v>
      </c>
      <c r="F28" s="130" t="n">
        <v>1940</v>
      </c>
      <c r="G28" s="130" t="n">
        <v>248</v>
      </c>
      <c r="H28" s="130" t="n">
        <v>40</v>
      </c>
      <c r="I28" s="130" t="n">
        <v>47</v>
      </c>
      <c r="J28" s="130" t="n">
        <v>23</v>
      </c>
      <c r="K28" s="130" t="n">
        <v>5</v>
      </c>
      <c r="L28" s="130" t="n">
        <v>1506</v>
      </c>
    </row>
    <row r="29" customFormat="false" ht="13.2" hidden="false" customHeight="false" outlineLevel="0" collapsed="false">
      <c r="B29" s="133" t="s">
        <v>61</v>
      </c>
      <c r="C29" s="130" t="n">
        <v>234237</v>
      </c>
      <c r="D29" s="130" t="n">
        <v>171305</v>
      </c>
      <c r="E29" s="130" t="n">
        <v>85503</v>
      </c>
      <c r="F29" s="130" t="n">
        <v>39900</v>
      </c>
      <c r="G29" s="130" t="n">
        <v>4228</v>
      </c>
      <c r="H29" s="130" t="n">
        <v>1009</v>
      </c>
      <c r="I29" s="130" t="n">
        <v>978</v>
      </c>
      <c r="J29" s="130" t="n">
        <v>533</v>
      </c>
      <c r="K29" s="130" t="n">
        <v>228</v>
      </c>
      <c r="L29" s="130" t="n">
        <v>38926</v>
      </c>
    </row>
    <row r="30" customFormat="false" ht="13.2" hidden="false" customHeight="false" outlineLevel="0" collapsed="false">
      <c r="B30" s="133" t="s">
        <v>62</v>
      </c>
      <c r="C30" s="130" t="n">
        <v>92985</v>
      </c>
      <c r="D30" s="130" t="n">
        <v>70176</v>
      </c>
      <c r="E30" s="130" t="n">
        <v>32468</v>
      </c>
      <c r="F30" s="130" t="n">
        <v>17866</v>
      </c>
      <c r="G30" s="130" t="n">
        <v>2214</v>
      </c>
      <c r="H30" s="130" t="n">
        <v>682</v>
      </c>
      <c r="I30" s="130" t="n">
        <v>522</v>
      </c>
      <c r="J30" s="130" t="n">
        <v>191</v>
      </c>
      <c r="K30" s="130" t="n">
        <v>428</v>
      </c>
      <c r="L30" s="130" t="n">
        <v>15805</v>
      </c>
    </row>
    <row r="31" customFormat="false" ht="13.2" hidden="false" customHeight="false" outlineLevel="0" collapsed="false">
      <c r="B31" s="133" t="s">
        <v>63</v>
      </c>
      <c r="C31" s="130" t="n">
        <v>77875</v>
      </c>
      <c r="D31" s="130" t="n">
        <v>63606</v>
      </c>
      <c r="E31" s="130" t="n">
        <v>22022</v>
      </c>
      <c r="F31" s="130" t="n">
        <v>22532</v>
      </c>
      <c r="G31" s="130" t="n">
        <v>2494</v>
      </c>
      <c r="H31" s="130" t="n">
        <v>1111</v>
      </c>
      <c r="I31" s="130" t="n">
        <v>745</v>
      </c>
      <c r="J31" s="130" t="n">
        <v>196</v>
      </c>
      <c r="K31" s="130" t="n">
        <v>107</v>
      </c>
      <c r="L31" s="130" t="n">
        <v>14399</v>
      </c>
    </row>
    <row r="32" customFormat="false" ht="13.2" hidden="false" customHeight="false" outlineLevel="0" collapsed="false">
      <c r="B32" s="133" t="s">
        <v>64</v>
      </c>
      <c r="C32" s="130" t="n">
        <v>1997580</v>
      </c>
      <c r="D32" s="130" t="n">
        <v>1329748</v>
      </c>
      <c r="E32" s="130" t="n">
        <v>429546</v>
      </c>
      <c r="F32" s="130" t="n">
        <v>538550</v>
      </c>
      <c r="G32" s="130" t="n">
        <v>35636</v>
      </c>
      <c r="H32" s="130" t="n">
        <v>4435</v>
      </c>
      <c r="I32" s="130" t="n">
        <v>10819</v>
      </c>
      <c r="J32" s="130" t="n">
        <v>3131</v>
      </c>
      <c r="K32" s="130" t="n">
        <v>4295</v>
      </c>
      <c r="L32" s="130" t="n">
        <v>303336</v>
      </c>
    </row>
    <row r="33" customFormat="false" ht="13.2" hidden="false" customHeight="false" outlineLevel="0" collapsed="false">
      <c r="B33" s="133" t="s">
        <v>65</v>
      </c>
      <c r="C33" s="130" t="n">
        <v>261357</v>
      </c>
      <c r="D33" s="130" t="n">
        <v>205215</v>
      </c>
      <c r="E33" s="130" t="n">
        <v>56846</v>
      </c>
      <c r="F33" s="130" t="n">
        <v>93443</v>
      </c>
      <c r="G33" s="130" t="n">
        <v>5458</v>
      </c>
      <c r="H33" s="130" t="n">
        <v>894</v>
      </c>
      <c r="I33" s="130" t="n">
        <v>3008</v>
      </c>
      <c r="J33" s="130" t="n">
        <v>450</v>
      </c>
      <c r="K33" s="130" t="n">
        <v>826</v>
      </c>
      <c r="L33" s="130" t="n">
        <v>44290</v>
      </c>
    </row>
    <row r="34" customFormat="false" ht="13.2" hidden="false" customHeight="false" outlineLevel="0" collapsed="false">
      <c r="B34" s="133" t="s">
        <v>66</v>
      </c>
      <c r="C34" s="130" t="n">
        <v>15675</v>
      </c>
      <c r="D34" s="130" t="n">
        <v>11609</v>
      </c>
      <c r="E34" s="130" t="n">
        <v>3534</v>
      </c>
      <c r="F34" s="130" t="n">
        <v>5038</v>
      </c>
      <c r="G34" s="130" t="n">
        <v>604</v>
      </c>
      <c r="H34" s="130" t="n">
        <v>69</v>
      </c>
      <c r="I34" s="130" t="n">
        <v>126</v>
      </c>
      <c r="J34" s="130" t="n">
        <v>40</v>
      </c>
      <c r="K34" s="130" t="n">
        <v>4</v>
      </c>
      <c r="L34" s="130" t="n">
        <v>2194</v>
      </c>
    </row>
    <row r="35" customFormat="false" ht="13.2" hidden="false" customHeight="false" outlineLevel="0" collapsed="false">
      <c r="B35" s="133" t="s">
        <v>67</v>
      </c>
      <c r="C35" s="130" t="n">
        <v>1420554</v>
      </c>
      <c r="D35" s="130" t="n">
        <v>870996</v>
      </c>
      <c r="E35" s="130" t="n">
        <v>312918</v>
      </c>
      <c r="F35" s="130" t="n">
        <v>330393</v>
      </c>
      <c r="G35" s="130" t="n">
        <v>27814</v>
      </c>
      <c r="H35" s="130" t="n">
        <v>2289</v>
      </c>
      <c r="I35" s="130" t="n">
        <v>5620</v>
      </c>
      <c r="J35" s="130" t="n">
        <v>3023</v>
      </c>
      <c r="K35" s="130" t="n">
        <v>6694</v>
      </c>
      <c r="L35" s="130" t="n">
        <v>182245</v>
      </c>
    </row>
    <row r="36" customFormat="false" ht="13.2" hidden="false" customHeight="false" outlineLevel="0" collapsed="false">
      <c r="B36" s="133" t="s">
        <v>68</v>
      </c>
      <c r="C36" s="130" t="n">
        <v>977739</v>
      </c>
      <c r="D36" s="130" t="n">
        <v>691275</v>
      </c>
      <c r="E36" s="130" t="n">
        <v>299665</v>
      </c>
      <c r="F36" s="130" t="n">
        <v>204952</v>
      </c>
      <c r="G36" s="130" t="n">
        <v>21755</v>
      </c>
      <c r="H36" s="130" t="n">
        <v>3557</v>
      </c>
      <c r="I36" s="130" t="n">
        <v>5280</v>
      </c>
      <c r="J36" s="130" t="n">
        <v>5310</v>
      </c>
      <c r="K36" s="130" t="n">
        <v>1426</v>
      </c>
      <c r="L36" s="130" t="n">
        <v>149330</v>
      </c>
    </row>
    <row r="37" customFormat="false" ht="13.2" hidden="false" customHeight="false" outlineLevel="0" collapsed="false">
      <c r="B37" s="133" t="s">
        <v>69</v>
      </c>
      <c r="C37" s="130" t="n">
        <v>35244</v>
      </c>
      <c r="D37" s="130" t="n">
        <v>24598</v>
      </c>
      <c r="E37" s="130" t="n">
        <v>11396</v>
      </c>
      <c r="F37" s="130" t="n">
        <v>7007</v>
      </c>
      <c r="G37" s="130" t="n">
        <v>709</v>
      </c>
      <c r="H37" s="130" t="n">
        <v>123</v>
      </c>
      <c r="I37" s="130" t="n">
        <v>139</v>
      </c>
      <c r="J37" s="130" t="n">
        <v>64</v>
      </c>
      <c r="K37" s="130" t="n">
        <v>39</v>
      </c>
      <c r="L37" s="130" t="n">
        <v>5121</v>
      </c>
    </row>
    <row r="38" customFormat="false" ht="13.2" hidden="false" customHeight="false" outlineLevel="0" collapsed="false">
      <c r="B38" s="133" t="s">
        <v>70</v>
      </c>
      <c r="C38" s="130" t="n">
        <v>1294221</v>
      </c>
      <c r="D38" s="130" t="n">
        <v>753325</v>
      </c>
      <c r="E38" s="130" t="n">
        <v>287458</v>
      </c>
      <c r="F38" s="130" t="n">
        <v>255938</v>
      </c>
      <c r="G38" s="130" t="n">
        <v>27663</v>
      </c>
      <c r="H38" s="130" t="n">
        <v>2316</v>
      </c>
      <c r="I38" s="130" t="n">
        <v>4984</v>
      </c>
      <c r="J38" s="130" t="n">
        <v>3304</v>
      </c>
      <c r="K38" s="130" t="n">
        <v>2388</v>
      </c>
      <c r="L38" s="130" t="n">
        <v>169274</v>
      </c>
    </row>
    <row r="39" customFormat="false" ht="13.2" hidden="false" customHeight="false" outlineLevel="0" collapsed="false">
      <c r="B39" s="133" t="s">
        <v>71</v>
      </c>
      <c r="C39" s="130" t="n">
        <v>2166421</v>
      </c>
      <c r="D39" s="130" t="n">
        <v>1448153</v>
      </c>
      <c r="E39" s="130" t="n">
        <v>515498</v>
      </c>
      <c r="F39" s="130" t="n">
        <v>473174</v>
      </c>
      <c r="G39" s="130" t="n">
        <v>50664</v>
      </c>
      <c r="H39" s="130" t="n">
        <v>6300</v>
      </c>
      <c r="I39" s="130" t="n">
        <v>12119</v>
      </c>
      <c r="J39" s="130" t="n">
        <v>3856</v>
      </c>
      <c r="K39" s="130" t="n">
        <v>4645</v>
      </c>
      <c r="L39" s="130" t="n">
        <v>381897</v>
      </c>
    </row>
    <row r="40" customFormat="false" ht="13.2" hidden="false" customHeight="false" outlineLevel="0" collapsed="false">
      <c r="B40" s="133" t="s">
        <v>72</v>
      </c>
      <c r="C40" s="130" t="n">
        <v>635957</v>
      </c>
      <c r="D40" s="130" t="n">
        <v>447182</v>
      </c>
      <c r="E40" s="130" t="n">
        <v>251292</v>
      </c>
      <c r="F40" s="130" t="n">
        <v>35881</v>
      </c>
      <c r="G40" s="130" t="n">
        <v>7991</v>
      </c>
      <c r="H40" s="130" t="n">
        <v>5661</v>
      </c>
      <c r="I40" s="130" t="n">
        <v>2723</v>
      </c>
      <c r="J40" s="130" t="n">
        <v>1405</v>
      </c>
      <c r="K40" s="130" t="n">
        <v>2054</v>
      </c>
      <c r="L40" s="130" t="n">
        <v>140175</v>
      </c>
    </row>
    <row r="41" customFormat="false" ht="13.2" hidden="false" customHeight="false" outlineLevel="0" collapsed="false">
      <c r="B41" s="133" t="s">
        <v>73</v>
      </c>
      <c r="C41" s="130" t="n">
        <v>438113</v>
      </c>
      <c r="D41" s="130" t="n">
        <v>299609</v>
      </c>
      <c r="E41" s="130" t="n">
        <v>125524</v>
      </c>
      <c r="F41" s="130" t="n">
        <v>101593</v>
      </c>
      <c r="G41" s="130" t="n">
        <v>8028</v>
      </c>
      <c r="H41" s="130" t="n">
        <v>839</v>
      </c>
      <c r="I41" s="130" t="n">
        <v>1686</v>
      </c>
      <c r="J41" s="130" t="n">
        <v>977</v>
      </c>
      <c r="K41" s="130" t="n">
        <v>1189</v>
      </c>
      <c r="L41" s="130" t="n">
        <v>59773</v>
      </c>
    </row>
    <row r="42" customFormat="false" ht="13.2" hidden="false" customHeight="false" outlineLevel="0" collapsed="false">
      <c r="B42" s="133" t="s">
        <v>74</v>
      </c>
      <c r="C42" s="130" t="n">
        <v>205375</v>
      </c>
      <c r="D42" s="130" t="n">
        <v>150003</v>
      </c>
      <c r="E42" s="130" t="n">
        <v>50553</v>
      </c>
      <c r="F42" s="130" t="n">
        <v>59391</v>
      </c>
      <c r="G42" s="130" t="n">
        <v>4653</v>
      </c>
      <c r="H42" s="130" t="n">
        <v>1106</v>
      </c>
      <c r="I42" s="130" t="n">
        <v>1305</v>
      </c>
      <c r="J42" s="130" t="n">
        <v>335</v>
      </c>
      <c r="K42" s="130" t="n">
        <v>1730</v>
      </c>
      <c r="L42" s="130" t="n">
        <v>30930</v>
      </c>
    </row>
    <row r="43" customFormat="false" ht="13.2" hidden="false" customHeight="false" outlineLevel="0" collapsed="false">
      <c r="B43" s="133" t="s">
        <v>75</v>
      </c>
      <c r="C43" s="130" t="n">
        <v>497872</v>
      </c>
      <c r="D43" s="130" t="n">
        <v>354354</v>
      </c>
      <c r="E43" s="130" t="n">
        <v>180297</v>
      </c>
      <c r="F43" s="130" t="n">
        <v>63960</v>
      </c>
      <c r="G43" s="130" t="n">
        <v>7862</v>
      </c>
      <c r="H43" s="130" t="n">
        <v>2152</v>
      </c>
      <c r="I43" s="130" t="n">
        <v>1919</v>
      </c>
      <c r="J43" s="130" t="n">
        <v>808</v>
      </c>
      <c r="K43" s="130" t="n">
        <v>895</v>
      </c>
      <c r="L43" s="130" t="n">
        <v>96461</v>
      </c>
    </row>
    <row r="44" customFormat="false" ht="13.2" hidden="false" customHeight="false" outlineLevel="0" collapsed="false">
      <c r="B44" s="133" t="s">
        <v>76</v>
      </c>
      <c r="C44" s="130" t="n">
        <v>284867</v>
      </c>
      <c r="D44" s="130" t="n">
        <v>194162</v>
      </c>
      <c r="E44" s="130" t="n">
        <v>79230</v>
      </c>
      <c r="F44" s="130" t="n">
        <v>56862</v>
      </c>
      <c r="G44" s="130" t="n">
        <v>5438</v>
      </c>
      <c r="H44" s="130" t="n">
        <v>1261</v>
      </c>
      <c r="I44" s="130" t="n">
        <v>1412</v>
      </c>
      <c r="J44" s="130" t="n">
        <v>484</v>
      </c>
      <c r="K44" s="130" t="n">
        <v>1755</v>
      </c>
      <c r="L44" s="130" t="n">
        <v>47720</v>
      </c>
    </row>
    <row r="45" customFormat="false" ht="13.2" hidden="false" customHeight="false" outlineLevel="0" collapsed="false">
      <c r="B45" s="133" t="s">
        <v>77</v>
      </c>
      <c r="C45" s="130" t="n">
        <v>1174572</v>
      </c>
      <c r="D45" s="130" t="n">
        <v>756420</v>
      </c>
      <c r="E45" s="130" t="n">
        <v>343769</v>
      </c>
      <c r="F45" s="130" t="n">
        <v>164211</v>
      </c>
      <c r="G45" s="130" t="n">
        <v>16037</v>
      </c>
      <c r="H45" s="130" t="n">
        <v>3428</v>
      </c>
      <c r="I45" s="130" t="n">
        <v>4709</v>
      </c>
      <c r="J45" s="130" t="n">
        <v>1826</v>
      </c>
      <c r="K45" s="130" t="n">
        <v>1176</v>
      </c>
      <c r="L45" s="130" t="n">
        <v>221264</v>
      </c>
    </row>
    <row r="46" customFormat="false" ht="13.2" hidden="false" customHeight="false" outlineLevel="0" collapsed="false">
      <c r="B46" s="133" t="s">
        <v>78</v>
      </c>
      <c r="C46" s="130" t="n">
        <v>188129</v>
      </c>
      <c r="D46" s="130" t="n">
        <v>140228</v>
      </c>
      <c r="E46" s="130" t="n">
        <v>77226</v>
      </c>
      <c r="F46" s="130" t="n">
        <v>22875</v>
      </c>
      <c r="G46" s="130" t="n">
        <v>3362</v>
      </c>
      <c r="H46" s="130" t="n">
        <v>2162</v>
      </c>
      <c r="I46" s="130" t="n">
        <v>1232</v>
      </c>
      <c r="J46" s="130" t="n">
        <v>477</v>
      </c>
      <c r="K46" s="130" t="n">
        <v>825</v>
      </c>
      <c r="L46" s="130" t="n">
        <v>32069</v>
      </c>
    </row>
    <row r="47" customFormat="false" ht="13.2" hidden="false" customHeight="false" outlineLevel="0" collapsed="false">
      <c r="B47" s="133" t="s">
        <v>79</v>
      </c>
      <c r="C47" s="130" t="n">
        <v>134388</v>
      </c>
      <c r="D47" s="130" t="n">
        <v>93951</v>
      </c>
      <c r="E47" s="130" t="n">
        <v>23730</v>
      </c>
      <c r="F47" s="130" t="n">
        <v>43060</v>
      </c>
      <c r="G47" s="130" t="n">
        <v>3952</v>
      </c>
      <c r="H47" s="130" t="n">
        <v>373</v>
      </c>
      <c r="I47" s="130" t="n">
        <v>924</v>
      </c>
      <c r="J47" s="130" t="n">
        <v>330</v>
      </c>
      <c r="K47" s="130" t="n">
        <v>362</v>
      </c>
      <c r="L47" s="130" t="n">
        <v>21220</v>
      </c>
    </row>
    <row r="48" customFormat="false" ht="13.2" hidden="false" customHeight="false" outlineLevel="0" collapsed="false">
      <c r="B48" s="133" t="s">
        <v>80</v>
      </c>
      <c r="C48" s="130" t="n">
        <v>2513</v>
      </c>
      <c r="D48" s="130" t="n">
        <v>2146</v>
      </c>
      <c r="E48" s="130" t="n">
        <v>617</v>
      </c>
      <c r="F48" s="130" t="n">
        <v>878</v>
      </c>
      <c r="G48" s="130" t="n">
        <v>140</v>
      </c>
      <c r="H48" s="130" t="n">
        <v>21</v>
      </c>
      <c r="I48" s="130" t="n">
        <v>31</v>
      </c>
      <c r="J48" s="130" t="n">
        <v>6</v>
      </c>
      <c r="K48" s="130" t="n">
        <v>43</v>
      </c>
      <c r="L48" s="130" t="n">
        <v>410</v>
      </c>
    </row>
    <row r="49" customFormat="false" ht="13.2" hidden="false" customHeight="false" outlineLevel="0" collapsed="false">
      <c r="B49" s="133" t="s">
        <v>81</v>
      </c>
      <c r="C49" s="130" t="n">
        <v>34764</v>
      </c>
      <c r="D49" s="130" t="n">
        <v>25295</v>
      </c>
      <c r="E49" s="130" t="n">
        <v>7823</v>
      </c>
      <c r="F49" s="130" t="n">
        <v>9931</v>
      </c>
      <c r="G49" s="130" t="n">
        <v>1209</v>
      </c>
      <c r="H49" s="130" t="n">
        <v>188</v>
      </c>
      <c r="I49" s="130" t="n">
        <v>296</v>
      </c>
      <c r="J49" s="130" t="n">
        <v>106</v>
      </c>
      <c r="K49" s="130" t="n">
        <v>43</v>
      </c>
      <c r="L49" s="130" t="n">
        <v>5699</v>
      </c>
    </row>
    <row r="50" customFormat="false" ht="13.2" hidden="false" customHeight="false" outlineLevel="0" collapsed="false">
      <c r="B50" s="133" t="s">
        <v>82</v>
      </c>
      <c r="C50" s="130" t="n">
        <v>289434</v>
      </c>
      <c r="D50" s="130" t="n">
        <v>204161</v>
      </c>
      <c r="E50" s="130" t="n">
        <v>97625</v>
      </c>
      <c r="F50" s="130" t="n">
        <v>49680</v>
      </c>
      <c r="G50" s="130" t="n">
        <v>6294</v>
      </c>
      <c r="H50" s="130" t="n">
        <v>795</v>
      </c>
      <c r="I50" s="130" t="n">
        <v>1318</v>
      </c>
      <c r="J50" s="130" t="n">
        <v>600</v>
      </c>
      <c r="K50" s="130" t="n">
        <v>987</v>
      </c>
      <c r="L50" s="130" t="n">
        <v>46862</v>
      </c>
    </row>
    <row r="51" customFormat="false" ht="13.2" hidden="false" customHeight="false" outlineLevel="0" collapsed="false">
      <c r="B51" s="133" t="s">
        <v>83</v>
      </c>
      <c r="C51" s="130" t="n">
        <v>348353</v>
      </c>
      <c r="D51" s="130" t="n">
        <v>245791</v>
      </c>
      <c r="E51" s="130" t="n">
        <v>128710</v>
      </c>
      <c r="F51" s="130" t="n">
        <v>50411</v>
      </c>
      <c r="G51" s="130" t="n">
        <v>6324</v>
      </c>
      <c r="H51" s="130" t="n">
        <v>3458</v>
      </c>
      <c r="I51" s="130" t="n">
        <v>1885</v>
      </c>
      <c r="J51" s="130" t="n">
        <v>708</v>
      </c>
      <c r="K51" s="130" t="n">
        <v>1073</v>
      </c>
      <c r="L51" s="130" t="n">
        <v>53222</v>
      </c>
    </row>
    <row r="52" customFormat="false" ht="13.2" hidden="false" customHeight="false" outlineLevel="0" collapsed="false">
      <c r="B52" s="133" t="s">
        <v>84</v>
      </c>
      <c r="C52" s="130" t="n">
        <v>332390</v>
      </c>
      <c r="D52" s="130" t="n">
        <v>212133</v>
      </c>
      <c r="E52" s="130" t="n">
        <v>78402</v>
      </c>
      <c r="F52" s="130" t="n">
        <v>84975</v>
      </c>
      <c r="G52" s="130" t="n">
        <v>6322</v>
      </c>
      <c r="H52" s="130" t="n">
        <v>556</v>
      </c>
      <c r="I52" s="130" t="n">
        <v>1314</v>
      </c>
      <c r="J52" s="130" t="n">
        <v>660</v>
      </c>
      <c r="K52" s="130" t="n">
        <v>2472</v>
      </c>
      <c r="L52" s="130" t="n">
        <v>37432</v>
      </c>
    </row>
    <row r="53" customFormat="false" ht="13.2" hidden="false" customHeight="false" outlineLevel="0" collapsed="false">
      <c r="B53" s="133" t="s">
        <v>85</v>
      </c>
      <c r="C53" s="130" t="n">
        <v>59935</v>
      </c>
      <c r="D53" s="130" t="n">
        <v>41079</v>
      </c>
      <c r="E53" s="130" t="n">
        <v>13018</v>
      </c>
      <c r="F53" s="130" t="n">
        <v>17520</v>
      </c>
      <c r="G53" s="130" t="n">
        <v>1447</v>
      </c>
      <c r="H53" s="130" t="n">
        <v>116</v>
      </c>
      <c r="I53" s="130" t="n">
        <v>300</v>
      </c>
      <c r="J53" s="130" t="n">
        <v>143</v>
      </c>
      <c r="K53" s="130" t="n">
        <v>838</v>
      </c>
      <c r="L53" s="130" t="n">
        <v>7697</v>
      </c>
    </row>
    <row r="54" customFormat="false" ht="13.2" hidden="false" customHeight="false" outlineLevel="0" collapsed="false">
      <c r="B54" s="133" t="s">
        <v>86</v>
      </c>
      <c r="C54" s="130" t="n">
        <v>43969</v>
      </c>
      <c r="D54" s="130" t="n">
        <v>29831</v>
      </c>
      <c r="E54" s="130" t="n">
        <v>8336</v>
      </c>
      <c r="F54" s="130" t="n">
        <v>13034</v>
      </c>
      <c r="G54" s="130" t="n">
        <v>1583</v>
      </c>
      <c r="H54" s="130" t="n">
        <v>112</v>
      </c>
      <c r="I54" s="130" t="n">
        <v>272</v>
      </c>
      <c r="J54" s="130" t="n">
        <v>105</v>
      </c>
      <c r="K54" s="130" t="n">
        <v>103</v>
      </c>
      <c r="L54" s="130" t="n">
        <v>6286</v>
      </c>
    </row>
    <row r="55" customFormat="false" ht="13.2" hidden="false" customHeight="false" outlineLevel="0" collapsed="false">
      <c r="B55" s="133" t="s">
        <v>87</v>
      </c>
      <c r="C55" s="130" t="n">
        <v>11196</v>
      </c>
      <c r="D55" s="130" t="n">
        <v>7383</v>
      </c>
      <c r="E55" s="130" t="n">
        <v>2434</v>
      </c>
      <c r="F55" s="130" t="n">
        <v>2433</v>
      </c>
      <c r="G55" s="130" t="n">
        <v>399</v>
      </c>
      <c r="H55" s="130" t="n">
        <v>105</v>
      </c>
      <c r="I55" s="130" t="n">
        <v>94</v>
      </c>
      <c r="J55" s="130" t="n">
        <v>31</v>
      </c>
      <c r="K55" s="130" t="n">
        <v>121</v>
      </c>
      <c r="L55" s="130" t="n">
        <v>1766</v>
      </c>
    </row>
    <row r="56" customFormat="false" ht="13.2" hidden="false" customHeight="false" outlineLevel="0" collapsed="false">
      <c r="B56" s="133" t="s">
        <v>88</v>
      </c>
      <c r="C56" s="130" t="n">
        <v>259004</v>
      </c>
      <c r="D56" s="130" t="n">
        <v>137226</v>
      </c>
      <c r="E56" s="130" t="n">
        <v>42898</v>
      </c>
      <c r="F56" s="130" t="n">
        <v>61354</v>
      </c>
      <c r="G56" s="130" t="n">
        <v>4566</v>
      </c>
      <c r="H56" s="130" t="n">
        <v>389</v>
      </c>
      <c r="I56" s="130" t="n">
        <v>827</v>
      </c>
      <c r="J56" s="130" t="n">
        <v>407</v>
      </c>
      <c r="K56" s="130" t="n">
        <v>198</v>
      </c>
      <c r="L56" s="130" t="n">
        <v>26587</v>
      </c>
    </row>
    <row r="57" customFormat="false" ht="13.2" hidden="false" customHeight="false" outlineLevel="0" collapsed="false">
      <c r="B57" s="133" t="s">
        <v>89</v>
      </c>
      <c r="C57" s="130" t="n">
        <v>40860</v>
      </c>
      <c r="D57" s="130" t="n">
        <v>28700</v>
      </c>
      <c r="E57" s="130" t="n">
        <v>9006</v>
      </c>
      <c r="F57" s="130" t="n">
        <v>12278</v>
      </c>
      <c r="G57" s="130" t="n">
        <v>1260</v>
      </c>
      <c r="H57" s="130" t="n">
        <v>181</v>
      </c>
      <c r="I57" s="130" t="n">
        <v>271</v>
      </c>
      <c r="J57" s="130" t="n">
        <v>86</v>
      </c>
      <c r="K57" s="130" t="n">
        <v>58</v>
      </c>
      <c r="L57" s="130" t="n">
        <v>5560</v>
      </c>
    </row>
    <row r="58" customFormat="false" ht="13.2" hidden="false" customHeight="false" outlineLevel="0" collapsed="false">
      <c r="B58" s="133" t="s">
        <v>90</v>
      </c>
      <c r="C58" s="130" t="n">
        <v>546640</v>
      </c>
      <c r="D58" s="130" t="n">
        <v>397078</v>
      </c>
      <c r="E58" s="130" t="n">
        <v>157173</v>
      </c>
      <c r="F58" s="130" t="n">
        <v>134848</v>
      </c>
      <c r="G58" s="130" t="n">
        <v>10475</v>
      </c>
      <c r="H58" s="130" t="n">
        <v>1838</v>
      </c>
      <c r="I58" s="130" t="n">
        <v>2794</v>
      </c>
      <c r="J58" s="130" t="n">
        <v>968</v>
      </c>
      <c r="K58" s="130" t="n">
        <v>5337</v>
      </c>
      <c r="L58" s="130" t="n">
        <v>83645</v>
      </c>
    </row>
    <row r="59" customFormat="false" ht="13.2" hidden="false" customHeight="false" outlineLevel="0" collapsed="false">
      <c r="B59" s="133" t="s">
        <v>91</v>
      </c>
      <c r="C59" s="130" t="n">
        <v>143043</v>
      </c>
      <c r="D59" s="130" t="n">
        <v>95817</v>
      </c>
      <c r="E59" s="130" t="n">
        <v>45346</v>
      </c>
      <c r="F59" s="130" t="n">
        <v>21897</v>
      </c>
      <c r="G59" s="130" t="n">
        <v>2793</v>
      </c>
      <c r="H59" s="130" t="n">
        <v>837</v>
      </c>
      <c r="I59" s="130" t="n">
        <v>703</v>
      </c>
      <c r="J59" s="130" t="n">
        <v>425</v>
      </c>
      <c r="K59" s="130" t="n">
        <v>150</v>
      </c>
      <c r="L59" s="130" t="n">
        <v>23666</v>
      </c>
    </row>
    <row r="60" customFormat="false" ht="13.2" hidden="false" customHeight="false" outlineLevel="0" collapsed="false">
      <c r="B60" s="133" t="s">
        <v>92</v>
      </c>
      <c r="C60" s="130" t="n">
        <v>48273</v>
      </c>
      <c r="D60" s="130" t="n">
        <v>29579</v>
      </c>
      <c r="E60" s="130" t="n">
        <v>8386</v>
      </c>
      <c r="F60" s="130" t="n">
        <v>10803</v>
      </c>
      <c r="G60" s="130" t="n">
        <v>1584</v>
      </c>
      <c r="H60" s="130" t="n">
        <v>141</v>
      </c>
      <c r="I60" s="130" t="n">
        <v>279</v>
      </c>
      <c r="J60" s="130" t="n">
        <v>143</v>
      </c>
      <c r="K60" s="130" t="n">
        <v>90</v>
      </c>
      <c r="L60" s="130" t="n">
        <v>8153</v>
      </c>
    </row>
    <row r="61" customFormat="false" ht="13.2" hidden="false" customHeight="false" outlineLevel="0" collapsed="false">
      <c r="B61" s="139" t="s">
        <v>110</v>
      </c>
      <c r="C61" s="140" t="n">
        <v>24642740</v>
      </c>
      <c r="D61" s="140" t="n">
        <v>17268833</v>
      </c>
      <c r="E61" s="140" t="n">
        <v>7537312</v>
      </c>
      <c r="F61" s="140" t="n">
        <v>4752293</v>
      </c>
      <c r="G61" s="140" t="n">
        <v>474338</v>
      </c>
      <c r="H61" s="140" t="n">
        <v>93128</v>
      </c>
      <c r="I61" s="140" t="n">
        <v>117327</v>
      </c>
      <c r="J61" s="140" t="n">
        <v>73440</v>
      </c>
      <c r="K61" s="140" t="n">
        <v>103110</v>
      </c>
      <c r="L61" s="140" t="n">
        <v>4117885</v>
      </c>
    </row>
    <row r="62" customFormat="false" ht="13.2" hidden="false" customHeight="false" outlineLevel="0" collapsed="false">
      <c r="B62" s="139" t="s">
        <v>109</v>
      </c>
      <c r="C62" s="140"/>
      <c r="D62" s="143" t="n">
        <v>0.700767576694489</v>
      </c>
      <c r="E62" s="143" t="n">
        <v>0.436469107866287</v>
      </c>
      <c r="F62" s="143" t="n">
        <v>0.27519479393959</v>
      </c>
      <c r="G62" s="143" t="n">
        <v>0.027467867359519</v>
      </c>
      <c r="H62" s="143" t="n">
        <v>0.00539283687248826</v>
      </c>
      <c r="I62" s="143" t="n">
        <v>0.00679414765909314</v>
      </c>
      <c r="J62" s="143" t="n">
        <v>0.0042527480982244</v>
      </c>
      <c r="K62" s="143" t="n">
        <v>0.00597087247297168</v>
      </c>
      <c r="L62" s="143" t="n">
        <v>0.238457635045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33" width="16.66"/>
    <col collapsed="false" customWidth="true" hidden="false" outlineLevel="0" max="4" min="3" style="133" width="10.66"/>
    <col collapsed="false" customWidth="true" hidden="false" outlineLevel="0" max="5" min="5" style="133" width="12.32"/>
    <col collapsed="false" customWidth="true" hidden="false" outlineLevel="0" max="6" min="6" style="133" width="11.87"/>
    <col collapsed="false" customWidth="true" hidden="false" outlineLevel="0" max="8" min="7" style="133" width="12.66"/>
    <col collapsed="false" customWidth="true" hidden="false" outlineLevel="0" max="9" min="9" style="133" width="11.66"/>
    <col collapsed="false" customWidth="true" hidden="false" outlineLevel="0" max="11" min="10" style="133" width="12.66"/>
    <col collapsed="false" customWidth="true" hidden="false" outlineLevel="0" max="12" min="12" style="133" width="12.32"/>
  </cols>
  <sheetData>
    <row r="2" customFormat="false" ht="26.4" hidden="false" customHeight="false" outlineLevel="0" collapsed="false">
      <c r="B2" s="122"/>
      <c r="C2" s="122" t="s">
        <v>106</v>
      </c>
      <c r="D2" s="122" t="s">
        <v>107</v>
      </c>
      <c r="E2" s="122" t="s">
        <v>111</v>
      </c>
      <c r="F2" s="122" t="s">
        <v>112</v>
      </c>
      <c r="G2" s="122" t="s">
        <v>113</v>
      </c>
      <c r="H2" s="122" t="s">
        <v>114</v>
      </c>
      <c r="I2" s="122" t="s">
        <v>115</v>
      </c>
      <c r="J2" s="122" t="s">
        <v>116</v>
      </c>
      <c r="K2" s="122" t="s">
        <v>117</v>
      </c>
      <c r="L2" s="122" t="s">
        <v>118</v>
      </c>
    </row>
    <row r="4" customFormat="false" ht="13.2" hidden="false" customHeight="false" outlineLevel="0" collapsed="false">
      <c r="B4" s="133" t="s">
        <v>35</v>
      </c>
      <c r="C4" s="130" t="n">
        <v>1065162</v>
      </c>
      <c r="D4" s="130" t="n">
        <v>833803</v>
      </c>
      <c r="E4" s="130" t="n">
        <v>480475</v>
      </c>
      <c r="F4" s="130" t="n">
        <v>106675</v>
      </c>
      <c r="G4" s="130" t="n">
        <v>15842</v>
      </c>
      <c r="H4" s="130" t="n">
        <v>6438</v>
      </c>
      <c r="I4" s="130" t="n">
        <v>3931</v>
      </c>
      <c r="J4" s="130" t="n">
        <v>2444</v>
      </c>
      <c r="K4" s="130" t="n">
        <v>6308</v>
      </c>
      <c r="L4" s="130" t="n">
        <v>211690</v>
      </c>
    </row>
    <row r="5" customFormat="false" ht="13.2" hidden="false" customHeight="false" outlineLevel="0" collapsed="false">
      <c r="B5" s="133" t="s">
        <v>36</v>
      </c>
      <c r="C5" s="130" t="n">
        <v>950</v>
      </c>
      <c r="D5" s="130" t="n">
        <v>717</v>
      </c>
      <c r="E5" s="130" t="n">
        <v>273</v>
      </c>
      <c r="F5" s="130" t="n">
        <v>222</v>
      </c>
      <c r="G5" s="130" t="n">
        <v>29</v>
      </c>
      <c r="H5" s="130" t="n">
        <v>8</v>
      </c>
      <c r="I5" s="130" t="n">
        <v>5</v>
      </c>
      <c r="J5" s="130" t="n">
        <v>1</v>
      </c>
      <c r="K5" s="130" t="n">
        <v>3</v>
      </c>
      <c r="L5" s="130" t="n">
        <v>176</v>
      </c>
    </row>
    <row r="6" customFormat="false" ht="13.2" hidden="false" customHeight="false" outlineLevel="0" collapsed="false">
      <c r="B6" s="133" t="s">
        <v>37</v>
      </c>
      <c r="C6" s="130" t="n">
        <v>28117</v>
      </c>
      <c r="D6" s="130" t="n">
        <v>21266</v>
      </c>
      <c r="E6" s="130" t="n">
        <v>6625</v>
      </c>
      <c r="F6" s="130" t="n">
        <v>9735</v>
      </c>
      <c r="G6" s="130" t="n">
        <v>880</v>
      </c>
      <c r="H6" s="130" t="n">
        <v>113</v>
      </c>
      <c r="I6" s="130" t="n">
        <v>229</v>
      </c>
      <c r="J6" s="130" t="n">
        <v>62</v>
      </c>
      <c r="K6" s="130" t="n">
        <v>42</v>
      </c>
      <c r="L6" s="130" t="n">
        <v>3580</v>
      </c>
    </row>
    <row r="7" customFormat="false" ht="13.2" hidden="false" customHeight="false" outlineLevel="0" collapsed="false">
      <c r="B7" s="133" t="s">
        <v>38</v>
      </c>
      <c r="C7" s="130" t="n">
        <v>168838</v>
      </c>
      <c r="D7" s="130" t="n">
        <v>124771</v>
      </c>
      <c r="E7" s="130" t="n">
        <v>43269</v>
      </c>
      <c r="F7" s="130" t="n">
        <v>44541</v>
      </c>
      <c r="G7" s="130" t="n">
        <v>4186</v>
      </c>
      <c r="H7" s="130" t="n">
        <v>920</v>
      </c>
      <c r="I7" s="130" t="n">
        <v>1184</v>
      </c>
      <c r="J7" s="130" t="n">
        <v>493</v>
      </c>
      <c r="K7" s="130" t="n">
        <v>1510</v>
      </c>
      <c r="L7" s="130" t="n">
        <v>28668</v>
      </c>
    </row>
    <row r="8" customFormat="false" ht="13.2" hidden="false" customHeight="false" outlineLevel="0" collapsed="false">
      <c r="B8" s="133" t="s">
        <v>39</v>
      </c>
      <c r="C8" s="130" t="n">
        <v>36122</v>
      </c>
      <c r="D8" s="130" t="n">
        <v>27532</v>
      </c>
      <c r="E8" s="130" t="n">
        <v>8308</v>
      </c>
      <c r="F8" s="130" t="n">
        <v>11889</v>
      </c>
      <c r="G8" s="130" t="n">
        <v>1217</v>
      </c>
      <c r="H8" s="130" t="n">
        <v>167</v>
      </c>
      <c r="I8" s="130" t="n">
        <v>361</v>
      </c>
      <c r="J8" s="130" t="n">
        <v>97</v>
      </c>
      <c r="K8" s="130" t="n">
        <v>220</v>
      </c>
      <c r="L8" s="130" t="n">
        <v>5273</v>
      </c>
    </row>
    <row r="9" customFormat="false" ht="13.2" hidden="false" customHeight="false" outlineLevel="0" collapsed="false">
      <c r="B9" s="133" t="s">
        <v>40</v>
      </c>
      <c r="C9" s="130" t="n">
        <v>12479</v>
      </c>
      <c r="D9" s="130" t="n">
        <v>8019</v>
      </c>
      <c r="E9" s="130" t="n">
        <v>2681</v>
      </c>
      <c r="F9" s="130" t="n">
        <v>3459</v>
      </c>
      <c r="G9" s="130" t="n">
        <v>200</v>
      </c>
      <c r="H9" s="130" t="n">
        <v>19</v>
      </c>
      <c r="I9" s="130" t="n">
        <v>45</v>
      </c>
      <c r="J9" s="130" t="n">
        <v>16</v>
      </c>
      <c r="K9" s="130" t="n">
        <v>3</v>
      </c>
      <c r="L9" s="130" t="n">
        <v>1596</v>
      </c>
    </row>
    <row r="10" customFormat="false" ht="13.2" hidden="false" customHeight="false" outlineLevel="0" collapsed="false">
      <c r="B10" s="133" t="s">
        <v>41</v>
      </c>
      <c r="C10" s="130" t="n">
        <v>740367</v>
      </c>
      <c r="D10" s="130" t="n">
        <v>556570</v>
      </c>
      <c r="E10" s="130" t="n">
        <v>281016</v>
      </c>
      <c r="F10" s="130" t="n">
        <v>127968</v>
      </c>
      <c r="G10" s="130" t="n">
        <v>13949</v>
      </c>
      <c r="H10" s="130" t="n">
        <v>2418</v>
      </c>
      <c r="I10" s="130" t="n">
        <v>3172</v>
      </c>
      <c r="J10" s="130" t="n">
        <v>1175</v>
      </c>
      <c r="K10" s="130" t="n">
        <v>1084</v>
      </c>
      <c r="L10" s="130" t="n">
        <v>125788</v>
      </c>
    </row>
    <row r="11" customFormat="false" ht="13.2" hidden="false" customHeight="false" outlineLevel="0" collapsed="false">
      <c r="B11" s="133" t="s">
        <v>42</v>
      </c>
      <c r="C11" s="130" t="n">
        <v>18073</v>
      </c>
      <c r="D11" s="130" t="n">
        <v>13585</v>
      </c>
      <c r="E11" s="130" t="n">
        <v>4454</v>
      </c>
      <c r="F11" s="130" t="n">
        <v>4921</v>
      </c>
      <c r="G11" s="130" t="n">
        <v>624</v>
      </c>
      <c r="H11" s="130" t="n">
        <v>86</v>
      </c>
      <c r="I11" s="130" t="n">
        <v>126</v>
      </c>
      <c r="J11" s="130" t="n">
        <v>68</v>
      </c>
      <c r="K11" s="130" t="n">
        <v>150</v>
      </c>
      <c r="L11" s="130" t="n">
        <v>3156</v>
      </c>
    </row>
    <row r="12" customFormat="false" ht="13.2" hidden="false" customHeight="false" outlineLevel="0" collapsed="false">
      <c r="B12" s="133" t="s">
        <v>43</v>
      </c>
      <c r="C12" s="130" t="n">
        <v>136827</v>
      </c>
      <c r="D12" s="130" t="n">
        <v>109479</v>
      </c>
      <c r="E12" s="130" t="n">
        <v>32659</v>
      </c>
      <c r="F12" s="130" t="n">
        <v>47243</v>
      </c>
      <c r="G12" s="130" t="n">
        <v>4167</v>
      </c>
      <c r="H12" s="130" t="n">
        <v>597</v>
      </c>
      <c r="I12" s="130" t="n">
        <v>1222</v>
      </c>
      <c r="J12" s="130" t="n">
        <v>280</v>
      </c>
      <c r="K12" s="130" t="n">
        <v>919</v>
      </c>
      <c r="L12" s="130" t="n">
        <v>22392</v>
      </c>
    </row>
    <row r="13" customFormat="false" ht="13.2" hidden="false" customHeight="false" outlineLevel="0" collapsed="false">
      <c r="B13" s="133" t="s">
        <v>44</v>
      </c>
      <c r="C13" s="130" t="n">
        <v>580678</v>
      </c>
      <c r="D13" s="130" t="n">
        <v>414976</v>
      </c>
      <c r="E13" s="130" t="n">
        <v>163039</v>
      </c>
      <c r="F13" s="130" t="n">
        <v>153585</v>
      </c>
      <c r="G13" s="130" t="n">
        <v>10855</v>
      </c>
      <c r="H13" s="130" t="n">
        <v>1183</v>
      </c>
      <c r="I13" s="130" t="n">
        <v>2266</v>
      </c>
      <c r="J13" s="130" t="n">
        <v>1169</v>
      </c>
      <c r="K13" s="130" t="n">
        <v>4367</v>
      </c>
      <c r="L13" s="130" t="n">
        <v>78512</v>
      </c>
    </row>
    <row r="14" customFormat="false" ht="13.2" hidden="false" customHeight="false" outlineLevel="0" collapsed="false">
      <c r="B14" s="133" t="s">
        <v>45</v>
      </c>
      <c r="C14" s="130" t="n">
        <v>18440</v>
      </c>
      <c r="D14" s="130" t="n">
        <v>12195</v>
      </c>
      <c r="E14" s="130" t="n">
        <v>3559</v>
      </c>
      <c r="F14" s="130" t="n">
        <v>5382</v>
      </c>
      <c r="G14" s="130" t="n">
        <v>474</v>
      </c>
      <c r="H14" s="130" t="n">
        <v>34</v>
      </c>
      <c r="I14" s="130" t="n">
        <v>94</v>
      </c>
      <c r="J14" s="130" t="n">
        <v>44</v>
      </c>
      <c r="K14" s="130" t="n">
        <v>20</v>
      </c>
      <c r="L14" s="130" t="n">
        <v>2588</v>
      </c>
    </row>
    <row r="15" customFormat="false" ht="13.2" hidden="false" customHeight="false" outlineLevel="0" collapsed="false">
      <c r="B15" s="133" t="s">
        <v>46</v>
      </c>
      <c r="C15" s="130" t="n">
        <v>105117</v>
      </c>
      <c r="D15" s="130" t="n">
        <v>79037</v>
      </c>
      <c r="E15" s="130" t="n">
        <v>35938</v>
      </c>
      <c r="F15" s="130" t="n">
        <v>19064</v>
      </c>
      <c r="G15" s="130" t="n">
        <v>2496</v>
      </c>
      <c r="H15" s="130" t="n">
        <v>1858</v>
      </c>
      <c r="I15" s="130" t="n">
        <v>736</v>
      </c>
      <c r="J15" s="130" t="n">
        <v>328</v>
      </c>
      <c r="K15" s="130" t="n">
        <v>182</v>
      </c>
      <c r="L15" s="130" t="n">
        <v>18435</v>
      </c>
    </row>
    <row r="16" customFormat="false" ht="13.2" hidden="false" customHeight="false" outlineLevel="0" collapsed="false">
      <c r="B16" s="133" t="s">
        <v>47</v>
      </c>
      <c r="C16" s="130" t="n">
        <v>97235</v>
      </c>
      <c r="D16" s="130" t="n">
        <v>63185</v>
      </c>
      <c r="E16" s="130" t="n">
        <v>31299</v>
      </c>
      <c r="F16" s="130" t="n">
        <v>13016</v>
      </c>
      <c r="G16" s="130" t="n">
        <v>1482</v>
      </c>
      <c r="H16" s="130" t="n">
        <v>129</v>
      </c>
      <c r="I16" s="130" t="n">
        <v>286</v>
      </c>
      <c r="J16" s="130" t="n">
        <v>311</v>
      </c>
      <c r="K16" s="130" t="n">
        <v>366</v>
      </c>
      <c r="L16" s="130" t="n">
        <v>16296</v>
      </c>
    </row>
    <row r="17" customFormat="false" ht="13.2" hidden="false" customHeight="false" outlineLevel="0" collapsed="false">
      <c r="B17" s="133" t="s">
        <v>48</v>
      </c>
      <c r="C17" s="130" t="n">
        <v>13760</v>
      </c>
      <c r="D17" s="130" t="n">
        <v>9697</v>
      </c>
      <c r="E17" s="130" t="n">
        <v>3050</v>
      </c>
      <c r="F17" s="130" t="n">
        <v>4075</v>
      </c>
      <c r="G17" s="130" t="n">
        <v>402</v>
      </c>
      <c r="H17" s="130" t="n">
        <v>51</v>
      </c>
      <c r="I17" s="130" t="n">
        <v>93</v>
      </c>
      <c r="J17" s="130" t="n">
        <v>24</v>
      </c>
      <c r="K17" s="130" t="n">
        <v>51</v>
      </c>
      <c r="L17" s="130" t="n">
        <v>1951</v>
      </c>
    </row>
    <row r="18" customFormat="false" ht="13.2" hidden="false" customHeight="false" outlineLevel="0" collapsed="false">
      <c r="B18" s="133" t="s">
        <v>49</v>
      </c>
      <c r="C18" s="130" t="n">
        <v>505400</v>
      </c>
      <c r="D18" s="130" t="n">
        <v>340603</v>
      </c>
      <c r="E18" s="130" t="n">
        <v>122260</v>
      </c>
      <c r="F18" s="130" t="n">
        <v>132638</v>
      </c>
      <c r="G18" s="130" t="n">
        <v>11138</v>
      </c>
      <c r="H18" s="130" t="n">
        <v>673</v>
      </c>
      <c r="I18" s="130" t="n">
        <v>2274</v>
      </c>
      <c r="J18" s="130" t="n">
        <v>1091</v>
      </c>
      <c r="K18" s="130" t="n">
        <v>357</v>
      </c>
      <c r="L18" s="130" t="n">
        <v>70172</v>
      </c>
    </row>
    <row r="19" customFormat="false" ht="13.2" hidden="false" customHeight="false" outlineLevel="0" collapsed="false">
      <c r="B19" s="133" t="s">
        <v>50</v>
      </c>
      <c r="C19" s="130" t="n">
        <v>79835</v>
      </c>
      <c r="D19" s="130" t="n">
        <v>48504</v>
      </c>
      <c r="E19" s="130" t="n">
        <v>16834</v>
      </c>
      <c r="F19" s="130" t="n">
        <v>21737</v>
      </c>
      <c r="G19" s="130" t="n">
        <v>1204</v>
      </c>
      <c r="H19" s="130" t="n">
        <v>80</v>
      </c>
      <c r="I19" s="130" t="n">
        <v>290</v>
      </c>
      <c r="J19" s="130" t="n">
        <v>111</v>
      </c>
      <c r="K19" s="130" t="n">
        <v>131</v>
      </c>
      <c r="L19" s="130" t="n">
        <v>8117</v>
      </c>
    </row>
    <row r="20" customFormat="false" ht="13.2" hidden="false" customHeight="false" outlineLevel="0" collapsed="false">
      <c r="B20" s="133" t="s">
        <v>51</v>
      </c>
      <c r="C20" s="130" t="n">
        <v>48604</v>
      </c>
      <c r="D20" s="130" t="n">
        <v>32796</v>
      </c>
      <c r="E20" s="130" t="n">
        <v>13001</v>
      </c>
      <c r="F20" s="130" t="n">
        <v>8979</v>
      </c>
      <c r="G20" s="130" t="n">
        <v>1290</v>
      </c>
      <c r="H20" s="130" t="n">
        <v>310</v>
      </c>
      <c r="I20" s="130" t="n">
        <v>333</v>
      </c>
      <c r="J20" s="130" t="n">
        <v>169</v>
      </c>
      <c r="K20" s="130" t="n">
        <v>45</v>
      </c>
      <c r="L20" s="130" t="n">
        <v>8669</v>
      </c>
    </row>
    <row r="21" customFormat="false" ht="13.2" hidden="false" customHeight="false" outlineLevel="0" collapsed="false">
      <c r="B21" s="133" t="s">
        <v>52</v>
      </c>
      <c r="C21" s="130" t="n">
        <v>16785</v>
      </c>
      <c r="D21" s="130" t="n">
        <v>13434</v>
      </c>
      <c r="E21" s="130" t="n">
        <v>2997</v>
      </c>
      <c r="F21" s="130" t="n">
        <v>6681</v>
      </c>
      <c r="G21" s="130" t="n">
        <v>707</v>
      </c>
      <c r="H21" s="130" t="n">
        <v>38</v>
      </c>
      <c r="I21" s="130" t="n">
        <v>102</v>
      </c>
      <c r="J21" s="130" t="n">
        <v>39</v>
      </c>
      <c r="K21" s="130" t="n">
        <v>81</v>
      </c>
      <c r="L21" s="130" t="n">
        <v>2789</v>
      </c>
    </row>
    <row r="22" customFormat="false" ht="13.2" hidden="false" customHeight="false" outlineLevel="0" collapsed="false">
      <c r="B22" s="133" t="s">
        <v>53</v>
      </c>
      <c r="C22" s="130" t="n">
        <v>6199606</v>
      </c>
      <c r="D22" s="130" t="n">
        <v>4909904</v>
      </c>
      <c r="E22" s="130" t="n">
        <v>2542149</v>
      </c>
      <c r="F22" s="130" t="n">
        <v>962807</v>
      </c>
      <c r="G22" s="130" t="n">
        <v>104668</v>
      </c>
      <c r="H22" s="130" t="n">
        <v>18635</v>
      </c>
      <c r="I22" s="130" t="n">
        <v>26648</v>
      </c>
      <c r="J22" s="130" t="n">
        <v>31874</v>
      </c>
      <c r="K22" s="130" t="n">
        <v>40892</v>
      </c>
      <c r="L22" s="130" t="n">
        <v>1182231</v>
      </c>
    </row>
    <row r="23" customFormat="false" ht="13.2" hidden="false" customHeight="false" outlineLevel="0" collapsed="false">
      <c r="B23" s="133" t="s">
        <v>54</v>
      </c>
      <c r="C23" s="130" t="n">
        <v>87117</v>
      </c>
      <c r="D23" s="130" t="n">
        <v>54017</v>
      </c>
      <c r="E23" s="130" t="n">
        <v>17897</v>
      </c>
      <c r="F23" s="130" t="n">
        <v>22673</v>
      </c>
      <c r="G23" s="130" t="n">
        <v>1638</v>
      </c>
      <c r="H23" s="130" t="n">
        <v>143</v>
      </c>
      <c r="I23" s="130" t="n">
        <v>328</v>
      </c>
      <c r="J23" s="130" t="n">
        <v>162</v>
      </c>
      <c r="K23" s="130" t="n">
        <v>209</v>
      </c>
      <c r="L23" s="130" t="n">
        <v>10967</v>
      </c>
    </row>
    <row r="24" customFormat="false" ht="13.2" hidden="false" customHeight="false" outlineLevel="0" collapsed="false">
      <c r="B24" s="133" t="s">
        <v>55</v>
      </c>
      <c r="C24" s="130" t="n">
        <v>181022</v>
      </c>
      <c r="D24" s="130" t="n">
        <v>151874</v>
      </c>
      <c r="E24" s="130" t="n">
        <v>85576</v>
      </c>
      <c r="F24" s="130" t="n">
        <v>26459</v>
      </c>
      <c r="G24" s="130" t="n">
        <v>3063</v>
      </c>
      <c r="H24" s="130" t="n">
        <v>1299</v>
      </c>
      <c r="I24" s="130" t="n">
        <v>797</v>
      </c>
      <c r="J24" s="130" t="n">
        <v>239</v>
      </c>
      <c r="K24" s="130" t="n">
        <v>505</v>
      </c>
      <c r="L24" s="130" t="n">
        <v>33936</v>
      </c>
    </row>
    <row r="25" customFormat="false" ht="13.2" hidden="false" customHeight="false" outlineLevel="0" collapsed="false">
      <c r="B25" s="133" t="s">
        <v>56</v>
      </c>
      <c r="C25" s="130" t="n">
        <v>14962</v>
      </c>
      <c r="D25" s="130" t="n">
        <v>10519</v>
      </c>
      <c r="E25" s="130" t="n">
        <v>3137</v>
      </c>
      <c r="F25" s="130" t="n">
        <v>4711</v>
      </c>
      <c r="G25" s="130" t="n">
        <v>440</v>
      </c>
      <c r="H25" s="130" t="n">
        <v>77</v>
      </c>
      <c r="I25" s="130" t="n">
        <v>99</v>
      </c>
      <c r="J25" s="130" t="n">
        <v>27</v>
      </c>
      <c r="K25" s="130" t="n">
        <v>171</v>
      </c>
      <c r="L25" s="130" t="n">
        <v>1857</v>
      </c>
    </row>
    <row r="26" customFormat="false" ht="13.2" hidden="false" customHeight="false" outlineLevel="0" collapsed="false">
      <c r="B26" s="133" t="s">
        <v>57</v>
      </c>
      <c r="C26" s="130" t="n">
        <v>63670</v>
      </c>
      <c r="D26" s="130" t="n">
        <v>48935</v>
      </c>
      <c r="E26" s="130" t="n">
        <v>23833</v>
      </c>
      <c r="F26" s="130" t="n">
        <v>10200</v>
      </c>
      <c r="G26" s="130" t="n">
        <v>1627</v>
      </c>
      <c r="H26" s="130" t="n">
        <v>1162</v>
      </c>
      <c r="I26" s="130" t="n">
        <v>423</v>
      </c>
      <c r="J26" s="130" t="n">
        <v>242</v>
      </c>
      <c r="K26" s="130" t="n">
        <v>181</v>
      </c>
      <c r="L26" s="130" t="n">
        <v>11267</v>
      </c>
    </row>
    <row r="27" customFormat="false" ht="13.2" hidden="false" customHeight="false" outlineLevel="0" collapsed="false">
      <c r="B27" s="133" t="s">
        <v>58</v>
      </c>
      <c r="C27" s="130" t="n">
        <v>154443</v>
      </c>
      <c r="D27" s="130" t="n">
        <v>92296</v>
      </c>
      <c r="E27" s="130" t="n">
        <v>41476</v>
      </c>
      <c r="F27" s="130" t="n">
        <v>28635</v>
      </c>
      <c r="G27" s="130" t="n">
        <v>2713</v>
      </c>
      <c r="H27" s="130" t="n">
        <v>320</v>
      </c>
      <c r="I27" s="130" t="n">
        <v>530</v>
      </c>
      <c r="J27" s="130" t="n">
        <v>273</v>
      </c>
      <c r="K27" s="130" t="n">
        <v>80</v>
      </c>
      <c r="L27" s="130" t="n">
        <v>18269</v>
      </c>
    </row>
    <row r="28" customFormat="false" ht="13.2" hidden="false" customHeight="false" outlineLevel="0" collapsed="false">
      <c r="B28" s="133" t="s">
        <v>59</v>
      </c>
      <c r="C28" s="130" t="n">
        <v>7386</v>
      </c>
      <c r="D28" s="130" t="n">
        <v>5076</v>
      </c>
      <c r="E28" s="130" t="n">
        <v>1210</v>
      </c>
      <c r="F28" s="130" t="n">
        <v>2575</v>
      </c>
      <c r="G28" s="130" t="n">
        <v>244</v>
      </c>
      <c r="H28" s="130" t="n">
        <v>20</v>
      </c>
      <c r="I28" s="130" t="n">
        <v>42</v>
      </c>
      <c r="J28" s="130" t="n">
        <v>11</v>
      </c>
      <c r="K28" s="130" t="n">
        <v>8</v>
      </c>
      <c r="L28" s="130" t="n">
        <v>966</v>
      </c>
    </row>
    <row r="29" customFormat="false" ht="13.2" hidden="false" customHeight="false" outlineLevel="0" collapsed="false">
      <c r="B29" s="133" t="s">
        <v>60</v>
      </c>
      <c r="C29" s="130" t="n">
        <v>9424</v>
      </c>
      <c r="D29" s="130" t="n">
        <v>5883</v>
      </c>
      <c r="E29" s="130" t="n">
        <v>2063</v>
      </c>
      <c r="F29" s="130" t="n">
        <v>1974</v>
      </c>
      <c r="G29" s="130" t="n">
        <v>243</v>
      </c>
      <c r="H29" s="130" t="n">
        <v>36</v>
      </c>
      <c r="I29" s="130" t="n">
        <v>45</v>
      </c>
      <c r="J29" s="130" t="n">
        <v>24</v>
      </c>
      <c r="K29" s="130" t="n">
        <v>5</v>
      </c>
      <c r="L29" s="130" t="n">
        <v>1493</v>
      </c>
    </row>
    <row r="30" customFormat="false" ht="13.2" hidden="false" customHeight="false" outlineLevel="0" collapsed="false">
      <c r="B30" s="133" t="s">
        <v>61</v>
      </c>
      <c r="C30" s="130" t="n">
        <v>241516</v>
      </c>
      <c r="D30" s="130" t="n">
        <v>174674</v>
      </c>
      <c r="E30" s="130" t="n">
        <v>88026</v>
      </c>
      <c r="F30" s="130" t="n">
        <v>40883</v>
      </c>
      <c r="G30" s="130" t="n">
        <v>4073</v>
      </c>
      <c r="H30" s="130" t="n">
        <v>907</v>
      </c>
      <c r="I30" s="130" t="n">
        <v>966</v>
      </c>
      <c r="J30" s="130" t="n">
        <v>538</v>
      </c>
      <c r="K30" s="130" t="n">
        <v>218</v>
      </c>
      <c r="L30" s="130" t="n">
        <v>39063</v>
      </c>
    </row>
    <row r="31" customFormat="false" ht="13.2" hidden="false" customHeight="false" outlineLevel="0" collapsed="false">
      <c r="B31" s="133" t="s">
        <v>62</v>
      </c>
      <c r="C31" s="130" t="n">
        <v>93331</v>
      </c>
      <c r="D31" s="130" t="n">
        <v>72461</v>
      </c>
      <c r="E31" s="130" t="n">
        <v>34291</v>
      </c>
      <c r="F31" s="130" t="n">
        <v>18334</v>
      </c>
      <c r="G31" s="130" t="n">
        <v>2118</v>
      </c>
      <c r="H31" s="130" t="n">
        <v>591</v>
      </c>
      <c r="I31" s="130" t="n">
        <v>505</v>
      </c>
      <c r="J31" s="130" t="n">
        <v>186</v>
      </c>
      <c r="K31" s="130" t="n">
        <v>425</v>
      </c>
      <c r="L31" s="130" t="n">
        <v>16011</v>
      </c>
    </row>
    <row r="32" customFormat="false" ht="13.2" hidden="false" customHeight="false" outlineLevel="0" collapsed="false">
      <c r="B32" s="133" t="s">
        <v>63</v>
      </c>
      <c r="C32" s="130" t="n">
        <v>77440</v>
      </c>
      <c r="D32" s="130" t="n">
        <v>66149</v>
      </c>
      <c r="E32" s="130" t="n">
        <v>24474</v>
      </c>
      <c r="F32" s="130" t="n">
        <v>23286</v>
      </c>
      <c r="G32" s="130" t="n">
        <v>2312</v>
      </c>
      <c r="H32" s="130" t="n">
        <v>870</v>
      </c>
      <c r="I32" s="130" t="n">
        <v>714</v>
      </c>
      <c r="J32" s="130" t="n">
        <v>187</v>
      </c>
      <c r="K32" s="130" t="n">
        <v>93</v>
      </c>
      <c r="L32" s="130" t="n">
        <v>14213</v>
      </c>
    </row>
    <row r="33" customFormat="false" ht="13.2" hidden="false" customHeight="false" outlineLevel="0" collapsed="false">
      <c r="B33" s="133" t="s">
        <v>64</v>
      </c>
      <c r="C33" s="130" t="n">
        <v>2000797</v>
      </c>
      <c r="D33" s="130" t="n">
        <v>1395380</v>
      </c>
      <c r="E33" s="130" t="n">
        <v>467491</v>
      </c>
      <c r="F33" s="130" t="n">
        <v>557789</v>
      </c>
      <c r="G33" s="130" t="n">
        <v>34176</v>
      </c>
      <c r="H33" s="130" t="n">
        <v>3896</v>
      </c>
      <c r="I33" s="130" t="n">
        <v>10636</v>
      </c>
      <c r="J33" s="130" t="n">
        <v>3151</v>
      </c>
      <c r="K33" s="130" t="n">
        <v>4121</v>
      </c>
      <c r="L33" s="130" t="n">
        <v>314120</v>
      </c>
    </row>
    <row r="34" customFormat="false" ht="13.2" hidden="false" customHeight="false" outlineLevel="0" collapsed="false">
      <c r="B34" s="133" t="s">
        <v>65</v>
      </c>
      <c r="C34" s="130" t="n">
        <v>262922</v>
      </c>
      <c r="D34" s="130" t="n">
        <v>210913</v>
      </c>
      <c r="E34" s="130" t="n">
        <v>60319</v>
      </c>
      <c r="F34" s="130" t="n">
        <v>96377</v>
      </c>
      <c r="G34" s="130" t="n">
        <v>5157</v>
      </c>
      <c r="H34" s="130" t="n">
        <v>768</v>
      </c>
      <c r="I34" s="130" t="n">
        <v>2857</v>
      </c>
      <c r="J34" s="130" t="n">
        <v>430</v>
      </c>
      <c r="K34" s="130" t="n">
        <v>771</v>
      </c>
      <c r="L34" s="130" t="n">
        <v>44234</v>
      </c>
    </row>
    <row r="35" customFormat="false" ht="13.2" hidden="false" customHeight="false" outlineLevel="0" collapsed="false">
      <c r="B35" s="133" t="s">
        <v>66</v>
      </c>
      <c r="C35" s="130" t="n">
        <v>16056</v>
      </c>
      <c r="D35" s="130" t="n">
        <v>11839</v>
      </c>
      <c r="E35" s="130" t="n">
        <v>3663</v>
      </c>
      <c r="F35" s="130" t="n">
        <v>5219</v>
      </c>
      <c r="G35" s="130" t="n">
        <v>585</v>
      </c>
      <c r="H35" s="130" t="n">
        <v>53</v>
      </c>
      <c r="I35" s="130" t="n">
        <v>119</v>
      </c>
      <c r="J35" s="130" t="n">
        <v>35</v>
      </c>
      <c r="K35" s="130" t="n">
        <v>1</v>
      </c>
      <c r="L35" s="130" t="n">
        <v>2164</v>
      </c>
    </row>
    <row r="36" customFormat="false" ht="13.2" hidden="false" customHeight="false" outlineLevel="0" collapsed="false">
      <c r="B36" s="133" t="s">
        <v>67</v>
      </c>
      <c r="C36" s="130" t="n">
        <v>1429960</v>
      </c>
      <c r="D36" s="130" t="n">
        <v>909922</v>
      </c>
      <c r="E36" s="130" t="n">
        <v>336878</v>
      </c>
      <c r="F36" s="130" t="n">
        <v>346095</v>
      </c>
      <c r="G36" s="130" t="n">
        <v>27466</v>
      </c>
      <c r="H36" s="130" t="n">
        <v>2030</v>
      </c>
      <c r="I36" s="130" t="n">
        <v>5660</v>
      </c>
      <c r="J36" s="130" t="n">
        <v>3057</v>
      </c>
      <c r="K36" s="130" t="n">
        <v>6014</v>
      </c>
      <c r="L36" s="130" t="n">
        <v>182722</v>
      </c>
    </row>
    <row r="37" customFormat="false" ht="13.2" hidden="false" customHeight="false" outlineLevel="0" collapsed="false">
      <c r="B37" s="133" t="s">
        <v>68</v>
      </c>
      <c r="C37" s="130" t="n">
        <v>984952</v>
      </c>
      <c r="D37" s="130" t="n">
        <v>715975</v>
      </c>
      <c r="E37" s="130" t="n">
        <v>316992</v>
      </c>
      <c r="F37" s="130" t="n">
        <v>209619</v>
      </c>
      <c r="G37" s="130" t="n">
        <v>21071</v>
      </c>
      <c r="H37" s="130" t="n">
        <v>3111</v>
      </c>
      <c r="I37" s="130" t="n">
        <v>5207</v>
      </c>
      <c r="J37" s="130" t="n">
        <v>5092</v>
      </c>
      <c r="K37" s="130" t="n">
        <v>1366</v>
      </c>
      <c r="L37" s="130" t="n">
        <v>153517</v>
      </c>
    </row>
    <row r="38" customFormat="false" ht="13.2" hidden="false" customHeight="false" outlineLevel="0" collapsed="false">
      <c r="B38" s="133" t="s">
        <v>69</v>
      </c>
      <c r="C38" s="130" t="n">
        <v>33943</v>
      </c>
      <c r="D38" s="130" t="n">
        <v>25645</v>
      </c>
      <c r="E38" s="130" t="n">
        <v>12153</v>
      </c>
      <c r="F38" s="130" t="n">
        <v>7525</v>
      </c>
      <c r="G38" s="130" t="n">
        <v>721</v>
      </c>
      <c r="H38" s="130" t="n">
        <v>106</v>
      </c>
      <c r="I38" s="130" t="n">
        <v>149</v>
      </c>
      <c r="J38" s="130" t="n">
        <v>63</v>
      </c>
      <c r="K38" s="130" t="n">
        <v>33</v>
      </c>
      <c r="L38" s="130" t="n">
        <v>4895</v>
      </c>
    </row>
    <row r="39" customFormat="false" ht="13.2" hidden="false" customHeight="false" outlineLevel="0" collapsed="false">
      <c r="B39" s="133" t="s">
        <v>70</v>
      </c>
      <c r="C39" s="130" t="n">
        <v>1304484</v>
      </c>
      <c r="D39" s="130" t="n">
        <v>784130</v>
      </c>
      <c r="E39" s="130" t="n">
        <v>303592</v>
      </c>
      <c r="F39" s="130" t="n">
        <v>264149</v>
      </c>
      <c r="G39" s="130" t="n">
        <v>27532</v>
      </c>
      <c r="H39" s="130" t="n">
        <v>2172</v>
      </c>
      <c r="I39" s="130" t="n">
        <v>4998</v>
      </c>
      <c r="J39" s="130" t="n">
        <v>3335</v>
      </c>
      <c r="K39" s="130" t="n">
        <v>2960</v>
      </c>
      <c r="L39" s="130" t="n">
        <v>175392</v>
      </c>
    </row>
    <row r="40" customFormat="false" ht="13.2" hidden="false" customHeight="false" outlineLevel="0" collapsed="false">
      <c r="B40" s="133" t="s">
        <v>71</v>
      </c>
      <c r="C40" s="130" t="n">
        <v>2183908</v>
      </c>
      <c r="D40" s="130" t="n">
        <v>1523251</v>
      </c>
      <c r="E40" s="130" t="n">
        <v>561984</v>
      </c>
      <c r="F40" s="130" t="n">
        <v>491843</v>
      </c>
      <c r="G40" s="130" t="n">
        <v>48812</v>
      </c>
      <c r="H40" s="130" t="n">
        <v>5452</v>
      </c>
      <c r="I40" s="130" t="n">
        <v>12034</v>
      </c>
      <c r="J40" s="130" t="n">
        <v>3827</v>
      </c>
      <c r="K40" s="130" t="n">
        <v>4284</v>
      </c>
      <c r="L40" s="130" t="n">
        <v>395015</v>
      </c>
    </row>
    <row r="41" customFormat="false" ht="13.2" hidden="false" customHeight="false" outlineLevel="0" collapsed="false">
      <c r="B41" s="133" t="s">
        <v>72</v>
      </c>
      <c r="C41" s="130" t="n">
        <v>644082</v>
      </c>
      <c r="D41" s="130" t="n">
        <v>462927</v>
      </c>
      <c r="E41" s="130" t="n">
        <v>267876</v>
      </c>
      <c r="F41" s="130" t="n">
        <v>37097</v>
      </c>
      <c r="G41" s="130" t="n">
        <v>7724</v>
      </c>
      <c r="H41" s="130" t="n">
        <v>4565</v>
      </c>
      <c r="I41" s="130" t="n">
        <v>2602</v>
      </c>
      <c r="J41" s="130" t="n">
        <v>1303</v>
      </c>
      <c r="K41" s="130" t="n">
        <v>1086</v>
      </c>
      <c r="L41" s="130" t="n">
        <v>140674</v>
      </c>
    </row>
    <row r="42" customFormat="false" ht="13.2" hidden="false" customHeight="false" outlineLevel="0" collapsed="false">
      <c r="B42" s="133" t="s">
        <v>73</v>
      </c>
      <c r="C42" s="130" t="n">
        <v>440325</v>
      </c>
      <c r="D42" s="130" t="n">
        <v>309865</v>
      </c>
      <c r="E42" s="130" t="n">
        <v>133259</v>
      </c>
      <c r="F42" s="130" t="n">
        <v>103494</v>
      </c>
      <c r="G42" s="130" t="n">
        <v>7463</v>
      </c>
      <c r="H42" s="130" t="n">
        <v>759</v>
      </c>
      <c r="I42" s="130" t="n">
        <v>1691</v>
      </c>
      <c r="J42" s="130" t="n">
        <v>991</v>
      </c>
      <c r="K42" s="130" t="n">
        <v>1114</v>
      </c>
      <c r="L42" s="130" t="n">
        <v>61094</v>
      </c>
    </row>
    <row r="43" customFormat="false" ht="13.2" hidden="false" customHeight="false" outlineLevel="0" collapsed="false">
      <c r="B43" s="133" t="s">
        <v>74</v>
      </c>
      <c r="C43" s="130" t="n">
        <v>207330</v>
      </c>
      <c r="D43" s="130" t="n">
        <v>155801</v>
      </c>
      <c r="E43" s="130" t="n">
        <v>54851</v>
      </c>
      <c r="F43" s="130" t="n">
        <v>60772</v>
      </c>
      <c r="G43" s="130" t="n">
        <v>4432</v>
      </c>
      <c r="H43" s="130" t="n">
        <v>914</v>
      </c>
      <c r="I43" s="130" t="n">
        <v>1252</v>
      </c>
      <c r="J43" s="130" t="n">
        <v>330</v>
      </c>
      <c r="K43" s="130" t="n">
        <v>1707</v>
      </c>
      <c r="L43" s="130" t="n">
        <v>31543</v>
      </c>
    </row>
    <row r="44" customFormat="false" ht="13.2" hidden="false" customHeight="false" outlineLevel="0" collapsed="false">
      <c r="B44" s="133" t="s">
        <v>75</v>
      </c>
      <c r="C44" s="130" t="n">
        <v>501875</v>
      </c>
      <c r="D44" s="130" t="n">
        <v>367155</v>
      </c>
      <c r="E44" s="130" t="n">
        <v>191126</v>
      </c>
      <c r="F44" s="130" t="n">
        <v>66364</v>
      </c>
      <c r="G44" s="130" t="n">
        <v>7536</v>
      </c>
      <c r="H44" s="130" t="n">
        <v>1837</v>
      </c>
      <c r="I44" s="130" t="n">
        <v>1862</v>
      </c>
      <c r="J44" s="130" t="n">
        <v>782</v>
      </c>
      <c r="K44" s="130" t="n">
        <v>818</v>
      </c>
      <c r="L44" s="130" t="n">
        <v>96830</v>
      </c>
    </row>
    <row r="45" customFormat="false" ht="13.2" hidden="false" customHeight="false" outlineLevel="0" collapsed="false">
      <c r="B45" s="133" t="s">
        <v>76</v>
      </c>
      <c r="C45" s="130" t="n">
        <v>289082</v>
      </c>
      <c r="D45" s="130" t="n">
        <v>201865</v>
      </c>
      <c r="E45" s="130" t="n">
        <v>86180</v>
      </c>
      <c r="F45" s="130" t="n">
        <v>58577</v>
      </c>
      <c r="G45" s="130" t="n">
        <v>5076</v>
      </c>
      <c r="H45" s="130" t="n">
        <v>988</v>
      </c>
      <c r="I45" s="130" t="n">
        <v>1342</v>
      </c>
      <c r="J45" s="130" t="n">
        <v>469</v>
      </c>
      <c r="K45" s="130" t="n">
        <v>1463</v>
      </c>
      <c r="L45" s="130" t="n">
        <v>47770</v>
      </c>
    </row>
    <row r="46" customFormat="false" ht="13.2" hidden="false" customHeight="false" outlineLevel="0" collapsed="false">
      <c r="B46" s="133" t="s">
        <v>77</v>
      </c>
      <c r="C46" s="130" t="n">
        <v>1186947</v>
      </c>
      <c r="D46" s="130" t="n">
        <v>788063</v>
      </c>
      <c r="E46" s="130" t="n">
        <v>370161</v>
      </c>
      <c r="F46" s="130" t="n">
        <v>166599</v>
      </c>
      <c r="G46" s="130" t="n">
        <v>15712</v>
      </c>
      <c r="H46" s="130" t="n">
        <v>2932</v>
      </c>
      <c r="I46" s="130" t="n">
        <v>4635</v>
      </c>
      <c r="J46" s="130" t="n">
        <v>1805</v>
      </c>
      <c r="K46" s="130" t="n">
        <v>1236</v>
      </c>
      <c r="L46" s="130" t="n">
        <v>224983</v>
      </c>
    </row>
    <row r="47" customFormat="false" ht="13.2" hidden="false" customHeight="false" outlineLevel="0" collapsed="false">
      <c r="B47" s="133" t="s">
        <v>78</v>
      </c>
      <c r="C47" s="130" t="n">
        <v>189639</v>
      </c>
      <c r="D47" s="130" t="n">
        <v>145809</v>
      </c>
      <c r="E47" s="130" t="n">
        <v>83514</v>
      </c>
      <c r="F47" s="130" t="n">
        <v>23471</v>
      </c>
      <c r="G47" s="130" t="n">
        <v>3030</v>
      </c>
      <c r="H47" s="130" t="n">
        <v>1539</v>
      </c>
      <c r="I47" s="130" t="n">
        <v>1140</v>
      </c>
      <c r="J47" s="130" t="n">
        <v>403</v>
      </c>
      <c r="K47" s="130" t="n">
        <v>782</v>
      </c>
      <c r="L47" s="130" t="n">
        <v>31930</v>
      </c>
    </row>
    <row r="48" customFormat="false" ht="13.2" hidden="false" customHeight="false" outlineLevel="0" collapsed="false">
      <c r="B48" s="133" t="s">
        <v>79</v>
      </c>
      <c r="C48" s="130" t="n">
        <v>134243</v>
      </c>
      <c r="D48" s="130" t="n">
        <v>96310</v>
      </c>
      <c r="E48" s="130" t="n">
        <v>24635</v>
      </c>
      <c r="F48" s="130" t="n">
        <v>45619</v>
      </c>
      <c r="G48" s="130" t="n">
        <v>3762</v>
      </c>
      <c r="H48" s="130" t="n">
        <v>333</v>
      </c>
      <c r="I48" s="130" t="n">
        <v>913</v>
      </c>
      <c r="J48" s="130" t="n">
        <v>317</v>
      </c>
      <c r="K48" s="130" t="n">
        <v>311</v>
      </c>
      <c r="L48" s="130" t="n">
        <v>20420</v>
      </c>
    </row>
    <row r="49" customFormat="false" ht="13.2" hidden="false" customHeight="false" outlineLevel="0" collapsed="false">
      <c r="B49" s="133" t="s">
        <v>80</v>
      </c>
      <c r="C49" s="130" t="n">
        <v>2613</v>
      </c>
      <c r="D49" s="130" t="n">
        <v>2217</v>
      </c>
      <c r="E49" s="130" t="n">
        <v>653</v>
      </c>
      <c r="F49" s="130" t="n">
        <v>922</v>
      </c>
      <c r="G49" s="130" t="n">
        <v>127</v>
      </c>
      <c r="H49" s="130" t="n">
        <v>18</v>
      </c>
      <c r="I49" s="130" t="n">
        <v>29</v>
      </c>
      <c r="J49" s="130" t="n">
        <v>3</v>
      </c>
      <c r="K49" s="130" t="n">
        <v>42</v>
      </c>
      <c r="L49" s="130" t="n">
        <v>423</v>
      </c>
    </row>
    <row r="50" customFormat="false" ht="13.2" hidden="false" customHeight="false" outlineLevel="0" collapsed="false">
      <c r="B50" s="133" t="s">
        <v>81</v>
      </c>
      <c r="C50" s="130" t="n">
        <v>34648</v>
      </c>
      <c r="D50" s="130" t="n">
        <v>26480</v>
      </c>
      <c r="E50" s="130" t="n">
        <v>8347</v>
      </c>
      <c r="F50" s="130" t="n">
        <v>10340</v>
      </c>
      <c r="G50" s="130" t="n">
        <v>1187</v>
      </c>
      <c r="H50" s="130" t="n">
        <v>178</v>
      </c>
      <c r="I50" s="130" t="n">
        <v>286</v>
      </c>
      <c r="J50" s="130" t="n">
        <v>106</v>
      </c>
      <c r="K50" s="130" t="n">
        <v>46</v>
      </c>
      <c r="L50" s="130" t="n">
        <v>5990</v>
      </c>
    </row>
    <row r="51" customFormat="false" ht="13.2" hidden="false" customHeight="false" outlineLevel="0" collapsed="false">
      <c r="B51" s="133" t="s">
        <v>82</v>
      </c>
      <c r="C51" s="130" t="n">
        <v>288220</v>
      </c>
      <c r="D51" s="130" t="n">
        <v>209339</v>
      </c>
      <c r="E51" s="130" t="n">
        <v>101734</v>
      </c>
      <c r="F51" s="130" t="n">
        <v>50815</v>
      </c>
      <c r="G51" s="130" t="n">
        <v>5980</v>
      </c>
      <c r="H51" s="130" t="n">
        <v>675</v>
      </c>
      <c r="I51" s="130" t="n">
        <v>1276</v>
      </c>
      <c r="J51" s="130" t="n">
        <v>576</v>
      </c>
      <c r="K51" s="130" t="n">
        <v>966</v>
      </c>
      <c r="L51" s="130" t="n">
        <v>47317</v>
      </c>
    </row>
    <row r="52" customFormat="false" ht="13.2" hidden="false" customHeight="false" outlineLevel="0" collapsed="false">
      <c r="B52" s="133" t="s">
        <v>83</v>
      </c>
      <c r="C52" s="130" t="n">
        <v>349571</v>
      </c>
      <c r="D52" s="130" t="n">
        <v>253860</v>
      </c>
      <c r="E52" s="130" t="n">
        <v>137093</v>
      </c>
      <c r="F52" s="130" t="n">
        <v>52200</v>
      </c>
      <c r="G52" s="130" t="n">
        <v>5886</v>
      </c>
      <c r="H52" s="130" t="n">
        <v>2689</v>
      </c>
      <c r="I52" s="130" t="n">
        <v>1782</v>
      </c>
      <c r="J52" s="130" t="n">
        <v>627</v>
      </c>
      <c r="K52" s="130" t="n">
        <v>961</v>
      </c>
      <c r="L52" s="130" t="n">
        <v>52622</v>
      </c>
    </row>
    <row r="53" customFormat="false" ht="13.2" hidden="false" customHeight="false" outlineLevel="0" collapsed="false">
      <c r="B53" s="133" t="s">
        <v>84</v>
      </c>
      <c r="C53" s="130" t="n">
        <v>335349</v>
      </c>
      <c r="D53" s="130" t="n">
        <v>219464</v>
      </c>
      <c r="E53" s="130" t="n">
        <v>83168</v>
      </c>
      <c r="F53" s="130" t="n">
        <v>87093</v>
      </c>
      <c r="G53" s="130" t="n">
        <v>6344</v>
      </c>
      <c r="H53" s="130" t="n">
        <v>499</v>
      </c>
      <c r="I53" s="130" t="n">
        <v>1327</v>
      </c>
      <c r="J53" s="130" t="n">
        <v>670</v>
      </c>
      <c r="K53" s="130" t="n">
        <v>2403</v>
      </c>
      <c r="L53" s="130" t="n">
        <v>37960</v>
      </c>
    </row>
    <row r="54" customFormat="false" ht="13.2" hidden="false" customHeight="false" outlineLevel="0" collapsed="false">
      <c r="B54" s="133" t="s">
        <v>85</v>
      </c>
      <c r="C54" s="130" t="n">
        <v>60702</v>
      </c>
      <c r="D54" s="130" t="n">
        <v>42351</v>
      </c>
      <c r="E54" s="130" t="n">
        <v>13556</v>
      </c>
      <c r="F54" s="130" t="n">
        <v>18108</v>
      </c>
      <c r="G54" s="130" t="n">
        <v>1401</v>
      </c>
      <c r="H54" s="130" t="n">
        <v>106</v>
      </c>
      <c r="I54" s="130" t="n">
        <v>299</v>
      </c>
      <c r="J54" s="130" t="n">
        <v>151</v>
      </c>
      <c r="K54" s="130" t="n">
        <v>793</v>
      </c>
      <c r="L54" s="130" t="n">
        <v>7937</v>
      </c>
    </row>
    <row r="55" customFormat="false" ht="13.2" hidden="false" customHeight="false" outlineLevel="0" collapsed="false">
      <c r="B55" s="133" t="s">
        <v>86</v>
      </c>
      <c r="C55" s="130" t="n">
        <v>43656</v>
      </c>
      <c r="D55" s="130" t="n">
        <v>30724</v>
      </c>
      <c r="E55" s="130" t="n">
        <v>8566</v>
      </c>
      <c r="F55" s="130" t="n">
        <v>13682</v>
      </c>
      <c r="G55" s="130" t="n">
        <v>1512</v>
      </c>
      <c r="H55" s="130" t="n">
        <v>105</v>
      </c>
      <c r="I55" s="130" t="n">
        <v>285</v>
      </c>
      <c r="J55" s="130" t="n">
        <v>96</v>
      </c>
      <c r="K55" s="130" t="n">
        <v>90</v>
      </c>
      <c r="L55" s="130" t="n">
        <v>6388</v>
      </c>
    </row>
    <row r="56" customFormat="false" ht="13.2" hidden="false" customHeight="false" outlineLevel="0" collapsed="false">
      <c r="B56" s="133" t="s">
        <v>87</v>
      </c>
      <c r="C56" s="130" t="n">
        <v>11321</v>
      </c>
      <c r="D56" s="130" t="n">
        <v>7701</v>
      </c>
      <c r="E56" s="130" t="n">
        <v>2629</v>
      </c>
      <c r="F56" s="130" t="n">
        <v>2540</v>
      </c>
      <c r="G56" s="130" t="n">
        <v>393</v>
      </c>
      <c r="H56" s="130" t="n">
        <v>96</v>
      </c>
      <c r="I56" s="130" t="n">
        <v>85</v>
      </c>
      <c r="J56" s="130" t="n">
        <v>29</v>
      </c>
      <c r="K56" s="130" t="n">
        <v>106</v>
      </c>
      <c r="L56" s="130" t="n">
        <v>1823</v>
      </c>
    </row>
    <row r="57" customFormat="false" ht="13.2" hidden="false" customHeight="false" outlineLevel="0" collapsed="false">
      <c r="B57" s="133" t="s">
        <v>88</v>
      </c>
      <c r="C57" s="130" t="n">
        <v>259884</v>
      </c>
      <c r="D57" s="130" t="n">
        <v>142426</v>
      </c>
      <c r="E57" s="130" t="n">
        <v>45495</v>
      </c>
      <c r="F57" s="130" t="n">
        <v>62936</v>
      </c>
      <c r="G57" s="130" t="n">
        <v>4557</v>
      </c>
      <c r="H57" s="130" t="n">
        <v>357</v>
      </c>
      <c r="I57" s="130" t="n">
        <v>876</v>
      </c>
      <c r="J57" s="130" t="n">
        <v>414</v>
      </c>
      <c r="K57" s="130" t="n">
        <v>185</v>
      </c>
      <c r="L57" s="130" t="n">
        <v>27606</v>
      </c>
    </row>
    <row r="58" customFormat="false" ht="13.2" hidden="false" customHeight="false" outlineLevel="0" collapsed="false">
      <c r="B58" s="133" t="s">
        <v>89</v>
      </c>
      <c r="C58" s="130" t="n">
        <v>41143</v>
      </c>
      <c r="D58" s="130" t="n">
        <v>29472</v>
      </c>
      <c r="E58" s="130" t="n">
        <v>9439</v>
      </c>
      <c r="F58" s="130" t="n">
        <v>12743</v>
      </c>
      <c r="G58" s="130" t="n">
        <v>1185</v>
      </c>
      <c r="H58" s="130" t="n">
        <v>158</v>
      </c>
      <c r="I58" s="130" t="n">
        <v>257</v>
      </c>
      <c r="J58" s="130" t="n">
        <v>86</v>
      </c>
      <c r="K58" s="130" t="n">
        <v>52</v>
      </c>
      <c r="L58" s="130" t="n">
        <v>5552</v>
      </c>
    </row>
    <row r="59" customFormat="false" ht="13.2" hidden="false" customHeight="false" outlineLevel="0" collapsed="false">
      <c r="B59" s="133" t="s">
        <v>90</v>
      </c>
      <c r="C59" s="130" t="n">
        <v>548937</v>
      </c>
      <c r="D59" s="130" t="n">
        <v>413045</v>
      </c>
      <c r="E59" s="130" t="n">
        <v>169689</v>
      </c>
      <c r="F59" s="130" t="n">
        <v>138605</v>
      </c>
      <c r="G59" s="130" t="n">
        <v>9848</v>
      </c>
      <c r="H59" s="130" t="n">
        <v>1565</v>
      </c>
      <c r="I59" s="130" t="n">
        <v>2780</v>
      </c>
      <c r="J59" s="130" t="n">
        <v>949</v>
      </c>
      <c r="K59" s="130" t="n">
        <v>5066</v>
      </c>
      <c r="L59" s="130" t="n">
        <v>84543</v>
      </c>
    </row>
    <row r="60" customFormat="false" ht="13.2" hidden="false" customHeight="false" outlineLevel="0" collapsed="false">
      <c r="B60" s="133" t="s">
        <v>91</v>
      </c>
      <c r="C60" s="130" t="n">
        <v>146291</v>
      </c>
      <c r="D60" s="130" t="n">
        <v>100163</v>
      </c>
      <c r="E60" s="130" t="n">
        <v>49234</v>
      </c>
      <c r="F60" s="130" t="n">
        <v>22382</v>
      </c>
      <c r="G60" s="130" t="n">
        <v>2656</v>
      </c>
      <c r="H60" s="130" t="n">
        <v>669</v>
      </c>
      <c r="I60" s="130" t="n">
        <v>675</v>
      </c>
      <c r="J60" s="130" t="n">
        <v>379</v>
      </c>
      <c r="K60" s="130" t="n">
        <v>464</v>
      </c>
      <c r="L60" s="130" t="n">
        <v>23704</v>
      </c>
    </row>
    <row r="61" customFormat="false" ht="13.2" hidden="false" customHeight="false" outlineLevel="0" collapsed="false">
      <c r="B61" s="133" t="s">
        <v>92</v>
      </c>
      <c r="C61" s="130" t="n">
        <v>48203</v>
      </c>
      <c r="D61" s="130" t="n">
        <v>31004</v>
      </c>
      <c r="E61" s="130" t="n">
        <v>8984</v>
      </c>
      <c r="F61" s="130" t="n">
        <v>11449</v>
      </c>
      <c r="G61" s="130" t="n">
        <v>1561</v>
      </c>
      <c r="H61" s="130" t="n">
        <v>116</v>
      </c>
      <c r="I61" s="130" t="n">
        <v>289</v>
      </c>
      <c r="J61" s="130" t="n">
        <v>165</v>
      </c>
      <c r="K61" s="130" t="n">
        <v>81</v>
      </c>
      <c r="L61" s="130" t="n">
        <v>8359</v>
      </c>
    </row>
    <row r="62" customFormat="false" ht="13.2" hidden="false" customHeight="false" outlineLevel="0" collapsed="false">
      <c r="C62" s="130" t="n">
        <f aca="false">SUM(C4:C61)</f>
        <v>24783789</v>
      </c>
      <c r="D62" s="130" t="n">
        <f aca="false">SUM(D4:D61)</f>
        <v>17915053</v>
      </c>
      <c r="E62" s="130" t="n">
        <f aca="false">SUM(E4:E61)</f>
        <v>8029130</v>
      </c>
      <c r="F62" s="130" t="n">
        <f aca="false">SUM(F4:F61)</f>
        <v>4888771</v>
      </c>
      <c r="G62" s="130" t="n">
        <f aca="false">SUM(G4:G61)</f>
        <v>457173</v>
      </c>
      <c r="H62" s="130" t="n">
        <f aca="false">SUM(H4:H61)</f>
        <v>77868</v>
      </c>
      <c r="I62" s="130" t="n">
        <f aca="false">SUM(I4:I61)</f>
        <v>115189</v>
      </c>
      <c r="J62" s="130" t="n">
        <f aca="false">SUM(J4:J61)</f>
        <v>71326</v>
      </c>
      <c r="K62" s="130" t="n">
        <f aca="false">SUM(K4:K61)</f>
        <v>97948</v>
      </c>
      <c r="L62" s="130" t="n">
        <f aca="false">SUM(L4:L61)</f>
        <v>4177648</v>
      </c>
    </row>
    <row r="63" customFormat="false" ht="13.2" hidden="false" customHeight="false" outlineLevel="0" collapsed="false">
      <c r="B63" s="139" t="s">
        <v>110</v>
      </c>
      <c r="C63" s="140" t="n">
        <v>24783789</v>
      </c>
      <c r="D63" s="140" t="n">
        <v>17915053</v>
      </c>
      <c r="E63" s="140" t="n">
        <v>8029130</v>
      </c>
      <c r="F63" s="140" t="n">
        <v>4888771</v>
      </c>
      <c r="G63" s="140" t="n">
        <v>457173</v>
      </c>
      <c r="H63" s="140" t="n">
        <v>77868</v>
      </c>
      <c r="I63" s="140" t="n">
        <v>115189</v>
      </c>
      <c r="J63" s="140" t="n">
        <v>71326</v>
      </c>
      <c r="K63" s="140" t="n">
        <v>97948</v>
      </c>
      <c r="L63" s="140" t="n">
        <v>4177648</v>
      </c>
    </row>
    <row r="64" customFormat="false" ht="13.2" hidden="false" customHeight="false" outlineLevel="0" collapsed="false">
      <c r="B64" s="139"/>
      <c r="C64" s="140"/>
      <c r="D64" s="143"/>
      <c r="E64" s="143"/>
      <c r="F64" s="143"/>
      <c r="G64" s="143"/>
      <c r="H64" s="143"/>
      <c r="I64" s="143"/>
      <c r="J64" s="143"/>
      <c r="K64" s="143"/>
      <c r="L6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6-06-06T17:34:32Z</cp:lastPrinted>
  <dcterms:modified xsi:type="dcterms:W3CDTF">2016-06-12T0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